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2.png" ContentType="image/png"/>
  <Override PartName="/xl/media/image21.png" ContentType="image/png"/>
  <Override PartName="/xl/media/image28.jpeg" ContentType="image/jpe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4.png" ContentType="image/png"/>
  <Override PartName="/xl/media/image24.png" ContentType="image/png"/>
  <Override PartName="/xl/media/image40.wmf" ContentType="image/x-wmf"/>
  <Override PartName="/xl/media/image34.jpeg" ContentType="image/jpeg"/>
  <Override PartName="/xl/media/image7.png" ContentType="image/png"/>
  <Override PartName="/xl/media/image12.png" ContentType="image/png"/>
  <Override PartName="/xl/media/image30.wmf" ContentType="image/x-wmf"/>
  <Override PartName="/xl/media/image33.jpeg" ContentType="image/jpeg"/>
  <Override PartName="/xl/media/image27.jpeg" ContentType="image/jpeg"/>
  <Override PartName="/xl/media/image41.jpeg" ContentType="image/jpeg"/>
  <Override PartName="/xl/media/image42.wmf" ContentType="image/x-wmf"/>
  <Override PartName="/xl/media/image9.png" ContentType="image/png"/>
  <Override PartName="/xl/media/image38.jpeg" ContentType="image/jpeg"/>
  <Override PartName="/xl/media/image44.jpeg" ContentType="image/jpeg"/>
  <Override PartName="/xl/media/image39.jpeg" ContentType="image/jpeg"/>
  <Override PartName="/xl/media/image8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.png" ContentType="image/png"/>
  <Override PartName="/xl/media/image29.wmf" ContentType="image/x-wmf"/>
  <Override PartName="/xl/media/image31.png" ContentType="image/png"/>
  <Override PartName="/xl/media/image10.png" ContentType="image/png"/>
  <Override PartName="/xl/media/image35.jpeg" ContentType="image/jpeg"/>
  <Override PartName="/xl/media/image5.png" ContentType="image/png"/>
  <Override PartName="/xl/media/image43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37.jpeg" ContentType="image/jpeg"/>
  <Override PartName="/xl/media/image3.jpeg" ContentType="image/jpeg"/>
  <Override PartName="/xl/media/image1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tanti" sheetId="1" state="visible" r:id="rId2"/>
    <sheet name="SENATO" sheetId="2" state="visible" r:id="rId3"/>
    <sheet name="CAMERA" sheetId="3" state="visible" r:id="rId4"/>
  </sheets>
  <definedNames>
    <definedName function="false" hidden="false" localSheetId="2" name="_xlnm.Print_Area" vbProcedure="false">CAMERA!$A$1:$AE$16</definedName>
    <definedName function="false" hidden="false" localSheetId="2" name="_xlnm.Print_Titles" vbProcedure="false">CAMERA!$A:$K</definedName>
    <definedName function="false" hidden="false" localSheetId="1" name="_xlnm.Print_Area" vbProcedure="false">SENATO!$A$1:$AI$16</definedName>
    <definedName function="false" hidden="false" localSheetId="1" name="_xlnm.Print_Titles" vbProcedure="false">SENATO!$A:$K</definedName>
    <definedName function="false" hidden="false" localSheetId="0" name="_xlnm.Print_Area" vbProcedure="false">Votanti!$A$1:$K$38</definedName>
    <definedName function="false" hidden="false" name="comunali" vbProcedure="false">#REF!</definedName>
    <definedName function="false" hidden="false" name="proporzionale" vbProcedure="false">Votanti!$E$15</definedName>
    <definedName function="false" hidden="false" name="senato" vbProcedure="false">Votanti!$E$33</definedName>
    <definedName function="false" hidden="false" name="uninomin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Sezioni</t>
  </si>
  <si>
    <t xml:space="preserve">    ISCRITTI</t>
  </si>
  <si>
    <t xml:space="preserve">COMUNE DI VANZAGHELLO - VOTANTI CAMERA DEI DEPUTATI   24/25 FEB 2013</t>
  </si>
  <si>
    <t xml:space="preserve">Votanti ore: 12</t>
  </si>
  <si>
    <t xml:space="preserve">Votanti ore:19 </t>
  </si>
  <si>
    <t xml:space="preserve">Votanti ore: 21,30</t>
  </si>
  <si>
    <t xml:space="preserve">Chiusura seggi</t>
  </si>
  <si>
    <t xml:space="preserve">% Su iscritti</t>
  </si>
  <si>
    <t xml:space="preserve">comun. N.6</t>
  </si>
  <si>
    <t xml:space="preserve">M</t>
  </si>
  <si>
    <t xml:space="preserve">F</t>
  </si>
  <si>
    <t xml:space="preserve">T</t>
  </si>
  <si>
    <t xml:space="preserve">Totale Maschi</t>
  </si>
  <si>
    <t xml:space="preserve">Totale Femmine</t>
  </si>
  <si>
    <t xml:space="preserve">TOTALE VOTANTI</t>
  </si>
  <si>
    <t xml:space="preserve"> </t>
  </si>
  <si>
    <t xml:space="preserve">TOT.</t>
  </si>
  <si>
    <t xml:space="preserve">% sugli iscritti</t>
  </si>
  <si>
    <t xml:space="preserve">COMUNE DI VANZAGHELLO-VOTANTI  SENATO DELLA REPUBBLICA 24/25 FEB 2013</t>
  </si>
  <si>
    <t xml:space="preserve">Chiusura seggi </t>
  </si>
  <si>
    <t xml:space="preserve">sezioni</t>
  </si>
  <si>
    <t xml:space="preserve">Iscritti</t>
  </si>
  <si>
    <t xml:space="preserve">Votanti</t>
  </si>
  <si>
    <t xml:space="preserve">Voti NON Validi </t>
  </si>
  <si>
    <t xml:space="preserve">Voti VALIDI </t>
  </si>
  <si>
    <t xml:space="preserve">ELEZIONE SENATO DELLA REPUBBLICA 2013 - REGIONE LOMBARDIA </t>
  </si>
  <si>
    <t xml:space="preserve">NUMERO </t>
  </si>
  <si>
    <t xml:space="preserve">% su iscritti</t>
  </si>
  <si>
    <t xml:space="preserve">Bianche</t>
  </si>
  <si>
    <t xml:space="preserve">Nulle</t>
  </si>
  <si>
    <t xml:space="preserve">Contestate e non assegnate</t>
  </si>
  <si>
    <t xml:space="preserve">Totale voti NON validi</t>
  </si>
  <si>
    <t xml:space="preserve">% voti non validi sui votanti</t>
  </si>
  <si>
    <t xml:space="preserve">  VOTI VALIDI</t>
  </si>
  <si>
    <t xml:space="preserve">% voti validi sui votanti</t>
  </si>
  <si>
    <t xml:space="preserve">I</t>
  </si>
  <si>
    <t xml:space="preserve">%</t>
  </si>
  <si>
    <t xml:space="preserve">N</t>
  </si>
  <si>
    <t xml:space="preserve">C</t>
  </si>
  <si>
    <t xml:space="preserve">TOTALE</t>
  </si>
  <si>
    <t xml:space="preserve">FRATELLI D'ITALIA</t>
  </si>
  <si>
    <t xml:space="preserve">PENSIONATI</t>
  </si>
  <si>
    <t xml:space="preserve">POPOLO DELLA LIBERTA'</t>
  </si>
  <si>
    <t xml:space="preserve">BASTA TASSE </t>
  </si>
  <si>
    <t xml:space="preserve">MIR SAMORI'</t>
  </si>
  <si>
    <t xml:space="preserve">LA DESTRA</t>
  </si>
  <si>
    <t xml:space="preserve">LEGA NORD</t>
  </si>
  <si>
    <t xml:space="preserve">RIVOLUZIONE CIVILE INGROIA</t>
  </si>
  <si>
    <t xml:space="preserve">PARTITO COMUNISTA DEI LAVORATORI</t>
  </si>
  <si>
    <t xml:space="preserve">FARE PER FERMARE IL DECLINO</t>
  </si>
  <si>
    <t xml:space="preserve">FORZA NUOVA</t>
  </si>
  <si>
    <t xml:space="preserve">FIAMMA TRICOLORE</t>
  </si>
  <si>
    <t xml:space="preserve">MODERATI</t>
  </si>
  <si>
    <t xml:space="preserve">CENTRO DEMOCRATICO </t>
  </si>
  <si>
    <t xml:space="preserve">SINISTRA ECOLOGIA E LIBERTA'</t>
  </si>
  <si>
    <t xml:space="preserve">PARTITO DEMOCRATICO</t>
  </si>
  <si>
    <t xml:space="preserve">CASAPOUND</t>
  </si>
  <si>
    <t xml:space="preserve">UNIONE PADANA</t>
  </si>
  <si>
    <t xml:space="preserve">I PIRATI</t>
  </si>
  <si>
    <t xml:space="preserve">IO AMO L'ITALIA</t>
  </si>
  <si>
    <t xml:space="preserve">CIVILTA' RURALE</t>
  </si>
  <si>
    <t xml:space="preserve">AMNISTIA GIUSTIZIA E LIBERTA'</t>
  </si>
  <si>
    <t xml:space="preserve">CON MONTI  PER L'ITALIA</t>
  </si>
  <si>
    <t xml:space="preserve">MOVIMENTO 5 STELLE</t>
  </si>
  <si>
    <t xml:space="preserve">S</t>
  </si>
  <si>
    <t xml:space="preserve">RISPETTO</t>
  </si>
  <si>
    <t xml:space="preserve">U</t>
  </si>
  <si>
    <t xml:space="preserve">O</t>
  </si>
  <si>
    <t xml:space="preserve">VOTI</t>
  </si>
  <si>
    <t xml:space="preserve">Tot</t>
  </si>
  <si>
    <t xml:space="preserve"> %</t>
  </si>
  <si>
    <t xml:space="preserve">ELEZIONE CAMERA DEI DEPUTATI        2013</t>
  </si>
  <si>
    <t xml:space="preserve">% voti non validi calcolata sui votanti</t>
  </si>
  <si>
    <t xml:space="preserve">% voti validi calcolata sui votanti</t>
  </si>
  <si>
    <t xml:space="preserve">FARE PER  FERMAPRE IL DECLINO</t>
  </si>
  <si>
    <t xml:space="preserve">PARTITO COMUNISTA LAVORATORI</t>
  </si>
  <si>
    <t xml:space="preserve">RIFORMISTI ITALIANI</t>
  </si>
  <si>
    <t xml:space="preserve">RIVOLUZIONE CIVILE</t>
  </si>
  <si>
    <t xml:space="preserve">CENTRO DEMOCRATICO</t>
  </si>
  <si>
    <t xml:space="preserve">MOVIMENTO  5 STELLE</t>
  </si>
  <si>
    <t xml:space="preserve">MIR</t>
  </si>
  <si>
    <t xml:space="preserve">INTESA POPOLARE</t>
  </si>
  <si>
    <t xml:space="preserve">SCELTA CIVICA</t>
  </si>
  <si>
    <t xml:space="preserve">FUTURO E LIBERTA'</t>
  </si>
  <si>
    <t xml:space="preserve">UNIONE DEMOCRATICI DI CENTRO</t>
  </si>
  <si>
    <t xml:space="preserve">PARTITO PIRATA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LISTA N. 13</t>
  </si>
  <si>
    <t xml:space="preserve">LISTA N.14</t>
  </si>
  <si>
    <t xml:space="preserve">LISTAN.15</t>
  </si>
  <si>
    <t xml:space="preserve">LISTA N.16</t>
  </si>
  <si>
    <t xml:space="preserve">LISTA N.17</t>
  </si>
  <si>
    <t xml:space="preserve">LISTA N.18</t>
  </si>
  <si>
    <t xml:space="preserve">LISTA N.19</t>
  </si>
  <si>
    <t xml:space="preserve">LISTA N.20</t>
  </si>
  <si>
    <t xml:space="preserve">Liste collegate</t>
  </si>
  <si>
    <t xml:space="preserve">PATTO SEGNI-LIBERAL SGARBI-F.ITALIA-CCD-A.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Tahoma"/>
      <family val="2"/>
    </font>
    <font>
      <sz val="8"/>
      <color rgb="FF0033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003300"/>
      <name val="Arial"/>
      <family val="2"/>
    </font>
    <font>
      <b val="true"/>
      <sz val="14"/>
      <color rgb="FF003300"/>
      <name val="Arial"/>
      <family val="2"/>
    </font>
    <font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ahoma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name val="Garamond"/>
      <family val="1"/>
    </font>
    <font>
      <b val="true"/>
      <sz val="16"/>
      <color rgb="FF000000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wmf"/><Relationship Id="rId6" Type="http://schemas.openxmlformats.org/officeDocument/2006/relationships/image" Target="../media/image30.wmf"/><Relationship Id="rId7" Type="http://schemas.openxmlformats.org/officeDocument/2006/relationships/image" Target="../media/image31.pn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<Relationship Id="rId11" Type="http://schemas.openxmlformats.org/officeDocument/2006/relationships/image" Target="../media/image35.jpeg"/><Relationship Id="rId12" Type="http://schemas.openxmlformats.org/officeDocument/2006/relationships/image" Target="../media/image36.jpeg"/><Relationship Id="rId13" Type="http://schemas.openxmlformats.org/officeDocument/2006/relationships/image" Target="../media/image37.jpeg"/><Relationship Id="rId14" Type="http://schemas.openxmlformats.org/officeDocument/2006/relationships/image" Target="../media/image38.jpeg"/><Relationship Id="rId15" Type="http://schemas.openxmlformats.org/officeDocument/2006/relationships/image" Target="../media/image39.jpeg"/><Relationship Id="rId16" Type="http://schemas.openxmlformats.org/officeDocument/2006/relationships/image" Target="../media/image40.wmf"/><Relationship Id="rId17" Type="http://schemas.openxmlformats.org/officeDocument/2006/relationships/image" Target="../media/image41.jpeg"/><Relationship Id="rId18" Type="http://schemas.openxmlformats.org/officeDocument/2006/relationships/image" Target="../media/image42.wmf"/><Relationship Id="rId19" Type="http://schemas.openxmlformats.org/officeDocument/2006/relationships/image" Target="../media/image43.jpeg"/><Relationship Id="rId20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2</xdr:row>
      <xdr:rowOff>19440</xdr:rowOff>
    </xdr:from>
    <xdr:to>
      <xdr:col>11</xdr:col>
      <xdr:colOff>523800</xdr:colOff>
      <xdr:row>2</xdr:row>
      <xdr:rowOff>44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50360" y="1215720"/>
          <a:ext cx="452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2</xdr:row>
      <xdr:rowOff>28080</xdr:rowOff>
    </xdr:from>
    <xdr:to>
      <xdr:col>12</xdr:col>
      <xdr:colOff>503280</xdr:colOff>
      <xdr:row>2</xdr:row>
      <xdr:rowOff>428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43280" y="12243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</xdr:row>
      <xdr:rowOff>8640</xdr:rowOff>
    </xdr:from>
    <xdr:to>
      <xdr:col>13</xdr:col>
      <xdr:colOff>483840</xdr:colOff>
      <xdr:row>2</xdr:row>
      <xdr:rowOff>398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247000" y="1204920"/>
          <a:ext cx="41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2</xdr:row>
      <xdr:rowOff>38520</xdr:rowOff>
    </xdr:from>
    <xdr:to>
      <xdr:col>14</xdr:col>
      <xdr:colOff>493920</xdr:colOff>
      <xdr:row>2</xdr:row>
      <xdr:rowOff>428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830560" y="1234800"/>
          <a:ext cx="413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2</xdr:row>
      <xdr:rowOff>28080</xdr:rowOff>
    </xdr:from>
    <xdr:to>
      <xdr:col>15</xdr:col>
      <xdr:colOff>483120</xdr:colOff>
      <xdr:row>2</xdr:row>
      <xdr:rowOff>4093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403680" y="1224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</xdr:row>
      <xdr:rowOff>19440</xdr:rowOff>
    </xdr:from>
    <xdr:to>
      <xdr:col>16</xdr:col>
      <xdr:colOff>493560</xdr:colOff>
      <xdr:row>2</xdr:row>
      <xdr:rowOff>4478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956640" y="1215720"/>
          <a:ext cx="453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</xdr:row>
      <xdr:rowOff>38520</xdr:rowOff>
    </xdr:from>
    <xdr:to>
      <xdr:col>17</xdr:col>
      <xdr:colOff>563760</xdr:colOff>
      <xdr:row>2</xdr:row>
      <xdr:rowOff>4284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539840" y="1234800"/>
          <a:ext cx="513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2</xdr:row>
      <xdr:rowOff>8640</xdr:rowOff>
    </xdr:from>
    <xdr:to>
      <xdr:col>18</xdr:col>
      <xdr:colOff>533520</xdr:colOff>
      <xdr:row>2</xdr:row>
      <xdr:rowOff>4374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8154000" y="1204920"/>
          <a:ext cx="45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2</xdr:row>
      <xdr:rowOff>28080</xdr:rowOff>
    </xdr:from>
    <xdr:to>
      <xdr:col>19</xdr:col>
      <xdr:colOff>493920</xdr:colOff>
      <xdr:row>2</xdr:row>
      <xdr:rowOff>4374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8767440" y="12243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2</xdr:row>
      <xdr:rowOff>28080</xdr:rowOff>
    </xdr:from>
    <xdr:to>
      <xdr:col>20</xdr:col>
      <xdr:colOff>442800</xdr:colOff>
      <xdr:row>2</xdr:row>
      <xdr:rowOff>3988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9310320" y="1224360"/>
          <a:ext cx="3927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2</xdr:row>
      <xdr:rowOff>19440</xdr:rowOff>
    </xdr:from>
    <xdr:to>
      <xdr:col>21</xdr:col>
      <xdr:colOff>463320</xdr:colOff>
      <xdr:row>2</xdr:row>
      <xdr:rowOff>3812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9914040" y="1215720"/>
          <a:ext cx="36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560</xdr:colOff>
      <xdr:row>2</xdr:row>
      <xdr:rowOff>19440</xdr:rowOff>
    </xdr:from>
    <xdr:to>
      <xdr:col>22</xdr:col>
      <xdr:colOff>513360</xdr:colOff>
      <xdr:row>2</xdr:row>
      <xdr:rowOff>43884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0426680" y="1215720"/>
          <a:ext cx="442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760</xdr:colOff>
      <xdr:row>2</xdr:row>
      <xdr:rowOff>19440</xdr:rowOff>
    </xdr:from>
    <xdr:to>
      <xdr:col>23</xdr:col>
      <xdr:colOff>473040</xdr:colOff>
      <xdr:row>2</xdr:row>
      <xdr:rowOff>4197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10949760" y="1215720"/>
          <a:ext cx="422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2</xdr:row>
      <xdr:rowOff>57600</xdr:rowOff>
    </xdr:from>
    <xdr:to>
      <xdr:col>24</xdr:col>
      <xdr:colOff>473040</xdr:colOff>
      <xdr:row>2</xdr:row>
      <xdr:rowOff>36216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11472120" y="1253880"/>
          <a:ext cx="432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</xdr:row>
      <xdr:rowOff>28080</xdr:rowOff>
    </xdr:from>
    <xdr:to>
      <xdr:col>25</xdr:col>
      <xdr:colOff>452880</xdr:colOff>
      <xdr:row>2</xdr:row>
      <xdr:rowOff>4374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11994840" y="1224360"/>
          <a:ext cx="432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480</xdr:colOff>
      <xdr:row>2</xdr:row>
      <xdr:rowOff>38520</xdr:rowOff>
    </xdr:from>
    <xdr:to>
      <xdr:col>26</xdr:col>
      <xdr:colOff>463320</xdr:colOff>
      <xdr:row>2</xdr:row>
      <xdr:rowOff>4197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12578400" y="123480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640</xdr:colOff>
      <xdr:row>2</xdr:row>
      <xdr:rowOff>38520</xdr:rowOff>
    </xdr:from>
    <xdr:to>
      <xdr:col>27</xdr:col>
      <xdr:colOff>503640</xdr:colOff>
      <xdr:row>2</xdr:row>
      <xdr:rowOff>4388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13171680" y="123480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2</xdr:row>
      <xdr:rowOff>19440</xdr:rowOff>
    </xdr:from>
    <xdr:to>
      <xdr:col>28</xdr:col>
      <xdr:colOff>523800</xdr:colOff>
      <xdr:row>2</xdr:row>
      <xdr:rowOff>4388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13775040" y="1215720"/>
          <a:ext cx="46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440</xdr:colOff>
      <xdr:row>2</xdr:row>
      <xdr:rowOff>19440</xdr:rowOff>
    </xdr:from>
    <xdr:to>
      <xdr:col>29</xdr:col>
      <xdr:colOff>493200</xdr:colOff>
      <xdr:row>2</xdr:row>
      <xdr:rowOff>38988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14398560" y="1215720"/>
          <a:ext cx="39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0480</xdr:colOff>
      <xdr:row>2</xdr:row>
      <xdr:rowOff>38520</xdr:rowOff>
    </xdr:from>
    <xdr:to>
      <xdr:col>30</xdr:col>
      <xdr:colOff>553320</xdr:colOff>
      <xdr:row>2</xdr:row>
      <xdr:rowOff>43884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15112440" y="1234800"/>
          <a:ext cx="40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0000</xdr:colOff>
      <xdr:row>2</xdr:row>
      <xdr:rowOff>19440</xdr:rowOff>
    </xdr:from>
    <xdr:to>
      <xdr:col>31</xdr:col>
      <xdr:colOff>529200</xdr:colOff>
      <xdr:row>2</xdr:row>
      <xdr:rowOff>4388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15725520" y="1215720"/>
          <a:ext cx="439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9520</xdr:colOff>
      <xdr:row>2</xdr:row>
      <xdr:rowOff>28080</xdr:rowOff>
    </xdr:from>
    <xdr:to>
      <xdr:col>32</xdr:col>
      <xdr:colOff>519120</xdr:colOff>
      <xdr:row>2</xdr:row>
      <xdr:rowOff>4093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16393320" y="1224360"/>
          <a:ext cx="399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9520</xdr:colOff>
      <xdr:row>2</xdr:row>
      <xdr:rowOff>57600</xdr:rowOff>
    </xdr:from>
    <xdr:to>
      <xdr:col>33</xdr:col>
      <xdr:colOff>519120</xdr:colOff>
      <xdr:row>2</xdr:row>
      <xdr:rowOff>43884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17031600" y="1253880"/>
          <a:ext cx="399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480</xdr:colOff>
      <xdr:row>2</xdr:row>
      <xdr:rowOff>38520</xdr:rowOff>
    </xdr:from>
    <xdr:to>
      <xdr:col>34</xdr:col>
      <xdr:colOff>453240</xdr:colOff>
      <xdr:row>2</xdr:row>
      <xdr:rowOff>4093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17610480" y="1234800"/>
          <a:ext cx="3927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9</xdr:row>
      <xdr:rowOff>9000</xdr:rowOff>
    </xdr:from>
    <xdr:to>
      <xdr:col>11</xdr:col>
      <xdr:colOff>432720</xdr:colOff>
      <xdr:row>9</xdr:row>
      <xdr:rowOff>40824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3677400" y="2433600"/>
          <a:ext cx="4222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2</xdr:col>
      <xdr:colOff>432720</xdr:colOff>
      <xdr:row>9</xdr:row>
      <xdr:rowOff>41904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4129200" y="2424600"/>
          <a:ext cx="422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9</xdr:row>
      <xdr:rowOff>9000</xdr:rowOff>
    </xdr:from>
    <xdr:to>
      <xdr:col>13</xdr:col>
      <xdr:colOff>423000</xdr:colOff>
      <xdr:row>9</xdr:row>
      <xdr:rowOff>389880</xdr:rowOff>
    </xdr:to>
    <xdr:pic>
      <xdr:nvPicPr>
        <xdr:cNvPr id="26" name="Picture 8" descr=""/>
        <xdr:cNvPicPr/>
      </xdr:nvPicPr>
      <xdr:blipFill>
        <a:blip r:embed="rId3"/>
        <a:stretch/>
      </xdr:blipFill>
      <xdr:spPr>
        <a:xfrm>
          <a:off x="4592160" y="2433600"/>
          <a:ext cx="392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9</xdr:row>
      <xdr:rowOff>9000</xdr:rowOff>
    </xdr:from>
    <xdr:to>
      <xdr:col>14</xdr:col>
      <xdr:colOff>412560</xdr:colOff>
      <xdr:row>9</xdr:row>
      <xdr:rowOff>38088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5034600" y="243360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520</xdr:colOff>
      <xdr:row>9</xdr:row>
      <xdr:rowOff>18000</xdr:rowOff>
    </xdr:from>
    <xdr:to>
      <xdr:col>15</xdr:col>
      <xdr:colOff>452160</xdr:colOff>
      <xdr:row>9</xdr:row>
      <xdr:rowOff>446400</xdr:rowOff>
    </xdr:to>
    <xdr:pic>
      <xdr:nvPicPr>
        <xdr:cNvPr id="28" name="Immagine 8" descr=""/>
        <xdr:cNvPicPr/>
      </xdr:nvPicPr>
      <xdr:blipFill>
        <a:blip r:embed="rId5"/>
        <a:stretch/>
      </xdr:blipFill>
      <xdr:spPr>
        <a:xfrm>
          <a:off x="5447160" y="2442600"/>
          <a:ext cx="431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29160</xdr:rowOff>
    </xdr:from>
    <xdr:to>
      <xdr:col>16</xdr:col>
      <xdr:colOff>422640</xdr:colOff>
      <xdr:row>9</xdr:row>
      <xdr:rowOff>428400</xdr:rowOff>
    </xdr:to>
    <xdr:pic>
      <xdr:nvPicPr>
        <xdr:cNvPr id="29" name="Immagine 11" descr=""/>
        <xdr:cNvPicPr/>
      </xdr:nvPicPr>
      <xdr:blipFill>
        <a:blip r:embed="rId6"/>
        <a:stretch/>
      </xdr:blipFill>
      <xdr:spPr>
        <a:xfrm>
          <a:off x="5899320" y="2453760"/>
          <a:ext cx="4021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9</xdr:row>
      <xdr:rowOff>9000</xdr:rowOff>
    </xdr:from>
    <xdr:to>
      <xdr:col>17</xdr:col>
      <xdr:colOff>433080</xdr:colOff>
      <xdr:row>9</xdr:row>
      <xdr:rowOff>419040</xdr:rowOff>
    </xdr:to>
    <xdr:pic>
      <xdr:nvPicPr>
        <xdr:cNvPr id="30" name="Picture 12" descr=""/>
        <xdr:cNvPicPr/>
      </xdr:nvPicPr>
      <xdr:blipFill>
        <a:blip r:embed="rId7"/>
        <a:stretch/>
      </xdr:blipFill>
      <xdr:spPr>
        <a:xfrm>
          <a:off x="6351120" y="2433600"/>
          <a:ext cx="412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9</xdr:row>
      <xdr:rowOff>18000</xdr:rowOff>
    </xdr:from>
    <xdr:to>
      <xdr:col>18</xdr:col>
      <xdr:colOff>443160</xdr:colOff>
      <xdr:row>9</xdr:row>
      <xdr:rowOff>428400</xdr:rowOff>
    </xdr:to>
    <xdr:pic>
      <xdr:nvPicPr>
        <xdr:cNvPr id="31" name="Picture 13" descr=""/>
        <xdr:cNvPicPr/>
      </xdr:nvPicPr>
      <xdr:blipFill>
        <a:blip r:embed="rId8"/>
        <a:stretch/>
      </xdr:blipFill>
      <xdr:spPr>
        <a:xfrm>
          <a:off x="6803640" y="2442600"/>
          <a:ext cx="412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9</xdr:row>
      <xdr:rowOff>9000</xdr:rowOff>
    </xdr:from>
    <xdr:to>
      <xdr:col>19</xdr:col>
      <xdr:colOff>432360</xdr:colOff>
      <xdr:row>9</xdr:row>
      <xdr:rowOff>428400</xdr:rowOff>
    </xdr:to>
    <xdr:pic>
      <xdr:nvPicPr>
        <xdr:cNvPr id="32" name="Picture 14" descr=""/>
        <xdr:cNvPicPr/>
      </xdr:nvPicPr>
      <xdr:blipFill>
        <a:blip r:embed="rId9"/>
        <a:stretch/>
      </xdr:blipFill>
      <xdr:spPr>
        <a:xfrm>
          <a:off x="7246080" y="2433600"/>
          <a:ext cx="422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9</xdr:row>
      <xdr:rowOff>0</xdr:rowOff>
    </xdr:from>
    <xdr:to>
      <xdr:col>20</xdr:col>
      <xdr:colOff>433080</xdr:colOff>
      <xdr:row>9</xdr:row>
      <xdr:rowOff>410040</xdr:rowOff>
    </xdr:to>
    <xdr:pic>
      <xdr:nvPicPr>
        <xdr:cNvPr id="33" name="Picture 15" descr=""/>
        <xdr:cNvPicPr/>
      </xdr:nvPicPr>
      <xdr:blipFill>
        <a:blip r:embed="rId10"/>
        <a:stretch/>
      </xdr:blipFill>
      <xdr:spPr>
        <a:xfrm>
          <a:off x="7708320" y="2424600"/>
          <a:ext cx="412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20</xdr:colOff>
      <xdr:row>9</xdr:row>
      <xdr:rowOff>9000</xdr:rowOff>
    </xdr:from>
    <xdr:to>
      <xdr:col>21</xdr:col>
      <xdr:colOff>422640</xdr:colOff>
      <xdr:row>9</xdr:row>
      <xdr:rowOff>419040</xdr:rowOff>
    </xdr:to>
    <xdr:pic>
      <xdr:nvPicPr>
        <xdr:cNvPr id="34" name="Picture 16" descr=""/>
        <xdr:cNvPicPr/>
      </xdr:nvPicPr>
      <xdr:blipFill>
        <a:blip r:embed="rId11"/>
        <a:stretch/>
      </xdr:blipFill>
      <xdr:spPr>
        <a:xfrm>
          <a:off x="8140320" y="2433600"/>
          <a:ext cx="412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520</xdr:colOff>
      <xdr:row>9</xdr:row>
      <xdr:rowOff>18000</xdr:rowOff>
    </xdr:from>
    <xdr:to>
      <xdr:col>22</xdr:col>
      <xdr:colOff>442800</xdr:colOff>
      <xdr:row>9</xdr:row>
      <xdr:rowOff>437400</xdr:rowOff>
    </xdr:to>
    <xdr:pic>
      <xdr:nvPicPr>
        <xdr:cNvPr id="35" name="Picture 17" descr=""/>
        <xdr:cNvPicPr/>
      </xdr:nvPicPr>
      <xdr:blipFill>
        <a:blip r:embed="rId12"/>
        <a:stretch/>
      </xdr:blipFill>
      <xdr:spPr>
        <a:xfrm>
          <a:off x="8593560" y="2442600"/>
          <a:ext cx="422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9</xdr:row>
      <xdr:rowOff>18000</xdr:rowOff>
    </xdr:from>
    <xdr:to>
      <xdr:col>23</xdr:col>
      <xdr:colOff>423360</xdr:colOff>
      <xdr:row>9</xdr:row>
      <xdr:rowOff>408240</xdr:rowOff>
    </xdr:to>
    <xdr:pic>
      <xdr:nvPicPr>
        <xdr:cNvPr id="36" name="Picture 18" descr=""/>
        <xdr:cNvPicPr/>
      </xdr:nvPicPr>
      <xdr:blipFill>
        <a:blip r:embed="rId13"/>
        <a:stretch/>
      </xdr:blipFill>
      <xdr:spPr>
        <a:xfrm>
          <a:off x="9045360" y="2442600"/>
          <a:ext cx="403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520</xdr:colOff>
      <xdr:row>9</xdr:row>
      <xdr:rowOff>29160</xdr:rowOff>
    </xdr:from>
    <xdr:to>
      <xdr:col>24</xdr:col>
      <xdr:colOff>423360</xdr:colOff>
      <xdr:row>9</xdr:row>
      <xdr:rowOff>428400</xdr:rowOff>
    </xdr:to>
    <xdr:pic>
      <xdr:nvPicPr>
        <xdr:cNvPr id="37" name="Picture 19" descr=""/>
        <xdr:cNvPicPr/>
      </xdr:nvPicPr>
      <xdr:blipFill>
        <a:blip r:embed="rId14"/>
        <a:stretch/>
      </xdr:blipFill>
      <xdr:spPr>
        <a:xfrm>
          <a:off x="9478080" y="2453760"/>
          <a:ext cx="4028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9</xdr:row>
      <xdr:rowOff>9000</xdr:rowOff>
    </xdr:from>
    <xdr:to>
      <xdr:col>25</xdr:col>
      <xdr:colOff>452880</xdr:colOff>
      <xdr:row>9</xdr:row>
      <xdr:rowOff>428400</xdr:rowOff>
    </xdr:to>
    <xdr:pic>
      <xdr:nvPicPr>
        <xdr:cNvPr id="38" name="Picture 20" descr=""/>
        <xdr:cNvPicPr/>
      </xdr:nvPicPr>
      <xdr:blipFill>
        <a:blip r:embed="rId15"/>
        <a:stretch/>
      </xdr:blipFill>
      <xdr:spPr>
        <a:xfrm>
          <a:off x="9930600" y="2433600"/>
          <a:ext cx="422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18000</xdr:rowOff>
    </xdr:from>
    <xdr:to>
      <xdr:col>26</xdr:col>
      <xdr:colOff>433080</xdr:colOff>
      <xdr:row>9</xdr:row>
      <xdr:rowOff>408240</xdr:rowOff>
    </xdr:to>
    <xdr:pic>
      <xdr:nvPicPr>
        <xdr:cNvPr id="39" name="Immagine 32" descr=""/>
        <xdr:cNvPicPr/>
      </xdr:nvPicPr>
      <xdr:blipFill>
        <a:blip r:embed="rId16"/>
        <a:stretch/>
      </xdr:blipFill>
      <xdr:spPr>
        <a:xfrm>
          <a:off x="10362600" y="2442600"/>
          <a:ext cx="4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18000</xdr:rowOff>
    </xdr:from>
    <xdr:to>
      <xdr:col>27</xdr:col>
      <xdr:colOff>432720</xdr:colOff>
      <xdr:row>9</xdr:row>
      <xdr:rowOff>417240</xdr:rowOff>
    </xdr:to>
    <xdr:pic>
      <xdr:nvPicPr>
        <xdr:cNvPr id="40" name="Picture 22" descr=""/>
        <xdr:cNvPicPr/>
      </xdr:nvPicPr>
      <xdr:blipFill>
        <a:blip r:embed="rId17"/>
        <a:stretch/>
      </xdr:blipFill>
      <xdr:spPr>
        <a:xfrm>
          <a:off x="10835280" y="2442600"/>
          <a:ext cx="402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440</xdr:colOff>
      <xdr:row>9</xdr:row>
      <xdr:rowOff>18000</xdr:rowOff>
    </xdr:from>
    <xdr:to>
      <xdr:col>28</xdr:col>
      <xdr:colOff>442440</xdr:colOff>
      <xdr:row>9</xdr:row>
      <xdr:rowOff>446400</xdr:rowOff>
    </xdr:to>
    <xdr:pic>
      <xdr:nvPicPr>
        <xdr:cNvPr id="41" name="Immagine 31" descr=""/>
        <xdr:cNvPicPr/>
      </xdr:nvPicPr>
      <xdr:blipFill>
        <a:blip r:embed="rId18"/>
        <a:stretch/>
      </xdr:blipFill>
      <xdr:spPr>
        <a:xfrm>
          <a:off x="11277720" y="2442600"/>
          <a:ext cx="4320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520</xdr:colOff>
      <xdr:row>9</xdr:row>
      <xdr:rowOff>18000</xdr:rowOff>
    </xdr:from>
    <xdr:to>
      <xdr:col>29</xdr:col>
      <xdr:colOff>402840</xdr:colOff>
      <xdr:row>9</xdr:row>
      <xdr:rowOff>399240</xdr:rowOff>
    </xdr:to>
    <xdr:pic>
      <xdr:nvPicPr>
        <xdr:cNvPr id="42" name="Picture 24" descr=""/>
        <xdr:cNvPicPr/>
      </xdr:nvPicPr>
      <xdr:blipFill>
        <a:blip r:embed="rId19"/>
        <a:stretch/>
      </xdr:blipFill>
      <xdr:spPr>
        <a:xfrm>
          <a:off x="11739960" y="2442600"/>
          <a:ext cx="382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9</xdr:row>
      <xdr:rowOff>29160</xdr:rowOff>
    </xdr:from>
    <xdr:to>
      <xdr:col>30</xdr:col>
      <xdr:colOff>402120</xdr:colOff>
      <xdr:row>9</xdr:row>
      <xdr:rowOff>401040</xdr:rowOff>
    </xdr:to>
    <xdr:pic>
      <xdr:nvPicPr>
        <xdr:cNvPr id="43" name="Picture 25" descr=""/>
        <xdr:cNvPicPr/>
      </xdr:nvPicPr>
      <xdr:blipFill>
        <a:blip r:embed="rId20"/>
        <a:stretch/>
      </xdr:blipFill>
      <xdr:spPr>
        <a:xfrm>
          <a:off x="12182040" y="2453760"/>
          <a:ext cx="372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0.28"/>
    <col collapsed="false" customWidth="false" hidden="true" outlineLevel="0" max="7" min="6" style="1" width="9.06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1.7"/>
  </cols>
  <sheetData>
    <row r="5" customFormat="false" ht="12.95" hidden="false" customHeight="true" outlineLevel="0" collapsed="false">
      <c r="A5" s="2" t="s">
        <v>0</v>
      </c>
      <c r="B5" s="3" t="s">
        <v>1</v>
      </c>
      <c r="C5" s="3"/>
      <c r="D5" s="3"/>
      <c r="E5" s="4" t="s">
        <v>2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2"/>
      <c r="B6" s="3"/>
      <c r="C6" s="3"/>
      <c r="D6" s="3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2"/>
      <c r="B7" s="3"/>
      <c r="C7" s="3"/>
      <c r="D7" s="3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2"/>
      <c r="B8" s="3"/>
      <c r="C8" s="3"/>
      <c r="D8" s="3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2"/>
      <c r="B9" s="3"/>
      <c r="C9" s="3"/>
      <c r="D9" s="3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2"/>
      <c r="B10" s="3"/>
      <c r="C10" s="3"/>
      <c r="D10" s="3"/>
      <c r="E10" s="4"/>
      <c r="F10" s="4"/>
      <c r="G10" s="4"/>
      <c r="H10" s="4"/>
      <c r="I10" s="4"/>
      <c r="J10" s="4"/>
      <c r="K10" s="4"/>
    </row>
    <row r="11" customFormat="false" ht="12.95" hidden="false" customHeight="true" outlineLevel="0" collapsed="false">
      <c r="A11" s="2"/>
      <c r="B11" s="3"/>
      <c r="C11" s="3"/>
      <c r="D11" s="3"/>
      <c r="E11" s="5" t="s">
        <v>3</v>
      </c>
      <c r="F11" s="5" t="s">
        <v>4</v>
      </c>
      <c r="G11" s="5" t="s">
        <v>5</v>
      </c>
      <c r="H11" s="6" t="s">
        <v>6</v>
      </c>
      <c r="I11" s="6"/>
      <c r="J11" s="6"/>
      <c r="K11" s="7" t="s">
        <v>7</v>
      </c>
    </row>
    <row r="12" customFormat="false" ht="12.75" hidden="false" customHeight="false" outlineLevel="0" collapsed="false">
      <c r="A12" s="2"/>
      <c r="B12" s="3"/>
      <c r="C12" s="3"/>
      <c r="D12" s="3"/>
      <c r="E12" s="5"/>
      <c r="F12" s="5"/>
      <c r="G12" s="5"/>
      <c r="H12" s="6" t="s">
        <v>8</v>
      </c>
      <c r="I12" s="6"/>
      <c r="J12" s="6"/>
      <c r="K12" s="7"/>
    </row>
    <row r="13" customFormat="false" ht="12.95" hidden="false" customHeight="true" outlineLevel="0" collapsed="false">
      <c r="A13" s="2"/>
      <c r="B13" s="8" t="s">
        <v>9</v>
      </c>
      <c r="C13" s="8" t="s">
        <v>10</v>
      </c>
      <c r="D13" s="8" t="s">
        <v>11</v>
      </c>
      <c r="E13" s="5"/>
      <c r="F13" s="5"/>
      <c r="G13" s="5"/>
      <c r="H13" s="9" t="s">
        <v>12</v>
      </c>
      <c r="I13" s="9" t="s">
        <v>13</v>
      </c>
      <c r="J13" s="10" t="s">
        <v>14</v>
      </c>
      <c r="K13" s="7"/>
    </row>
    <row r="14" customFormat="false" ht="12.75" hidden="false" customHeight="false" outlineLevel="0" collapsed="false">
      <c r="A14" s="2"/>
      <c r="B14" s="8"/>
      <c r="C14" s="8"/>
      <c r="D14" s="8"/>
      <c r="E14" s="5"/>
      <c r="F14" s="5"/>
      <c r="G14" s="5"/>
      <c r="H14" s="9"/>
      <c r="I14" s="9"/>
      <c r="J14" s="10" t="s">
        <v>15</v>
      </c>
      <c r="K14" s="7"/>
    </row>
    <row r="15" customFormat="false" ht="18" hidden="false" customHeight="false" outlineLevel="0" collapsed="false">
      <c r="A15" s="11" t="n">
        <v>1</v>
      </c>
      <c r="B15" s="12" t="n">
        <v>482</v>
      </c>
      <c r="C15" s="12" t="n">
        <v>543</v>
      </c>
      <c r="D15" s="12" t="n">
        <f aca="false">SUM(B15:C15)</f>
        <v>1025</v>
      </c>
      <c r="E15" s="13" t="n">
        <v>0</v>
      </c>
      <c r="F15" s="13" t="n">
        <v>0</v>
      </c>
      <c r="G15" s="13" t="n">
        <v>0</v>
      </c>
      <c r="H15" s="14" t="n">
        <v>406</v>
      </c>
      <c r="I15" s="14" t="n">
        <v>427</v>
      </c>
      <c r="J15" s="15" t="n">
        <f aca="false">SUM(E15:I15)</f>
        <v>833</v>
      </c>
      <c r="K15" s="16" t="n">
        <f aca="false">+J15*100/D15</f>
        <v>81.2682926829268</v>
      </c>
    </row>
    <row r="16" customFormat="false" ht="18" hidden="false" customHeight="false" outlineLevel="0" collapsed="false">
      <c r="A16" s="17" t="n">
        <v>2</v>
      </c>
      <c r="B16" s="18" t="n">
        <v>526</v>
      </c>
      <c r="C16" s="18" t="n">
        <v>595</v>
      </c>
      <c r="D16" s="18" t="n">
        <f aca="false">SUM(B16:C16)</f>
        <v>1121</v>
      </c>
      <c r="E16" s="13" t="n">
        <v>0</v>
      </c>
      <c r="F16" s="13" t="n">
        <v>0</v>
      </c>
      <c r="G16" s="13" t="n">
        <v>0</v>
      </c>
      <c r="H16" s="14" t="n">
        <v>432</v>
      </c>
      <c r="I16" s="14" t="n">
        <v>461</v>
      </c>
      <c r="J16" s="15" t="n">
        <f aca="false">SUM(E16:I16)</f>
        <v>893</v>
      </c>
      <c r="K16" s="16" t="n">
        <f aca="false">+J16*100/D16</f>
        <v>79.6610169491525</v>
      </c>
    </row>
    <row r="17" customFormat="false" ht="18" hidden="false" customHeight="false" outlineLevel="0" collapsed="false">
      <c r="A17" s="17" t="n">
        <v>3</v>
      </c>
      <c r="B17" s="18" t="n">
        <v>564</v>
      </c>
      <c r="C17" s="18" t="n">
        <v>564</v>
      </c>
      <c r="D17" s="18" t="n">
        <f aca="false">SUM(B17:C17)</f>
        <v>1128</v>
      </c>
      <c r="E17" s="13" t="n">
        <v>0</v>
      </c>
      <c r="F17" s="13" t="n">
        <v>0</v>
      </c>
      <c r="G17" s="13" t="n">
        <v>0</v>
      </c>
      <c r="H17" s="14" t="n">
        <v>445</v>
      </c>
      <c r="I17" s="14" t="n">
        <v>438</v>
      </c>
      <c r="J17" s="15" t="n">
        <f aca="false">SUM(E17:I17)</f>
        <v>883</v>
      </c>
      <c r="K17" s="16" t="n">
        <f aca="false">+J17*100/D17</f>
        <v>78.2801418439716</v>
      </c>
    </row>
    <row r="18" customFormat="false" ht="18" hidden="false" customHeight="false" outlineLevel="0" collapsed="false">
      <c r="A18" s="17" t="n">
        <v>4</v>
      </c>
      <c r="B18" s="18" t="n">
        <v>444</v>
      </c>
      <c r="C18" s="18" t="n">
        <v>473</v>
      </c>
      <c r="D18" s="18" t="n">
        <f aca="false">SUM(B18:C18)</f>
        <v>917</v>
      </c>
      <c r="E18" s="13" t="n">
        <v>0</v>
      </c>
      <c r="F18" s="13" t="n">
        <v>0</v>
      </c>
      <c r="G18" s="13" t="n">
        <v>0</v>
      </c>
      <c r="H18" s="14" t="n">
        <v>368</v>
      </c>
      <c r="I18" s="14" t="n">
        <v>365</v>
      </c>
      <c r="J18" s="15" t="n">
        <f aca="false">SUM(E18:I18)</f>
        <v>733</v>
      </c>
      <c r="K18" s="16" t="n">
        <f aca="false">+J18*100/D18</f>
        <v>79.9345692475464</v>
      </c>
    </row>
    <row r="19" customFormat="false" ht="18" hidden="false" customHeight="false" outlineLevel="0" collapsed="false">
      <c r="A19" s="19" t="s">
        <v>16</v>
      </c>
      <c r="B19" s="20" t="n">
        <f aca="false">SUM(B15:B18)</f>
        <v>2016</v>
      </c>
      <c r="C19" s="20" t="n">
        <f aca="false">SUM(C15:C18)</f>
        <v>2175</v>
      </c>
      <c r="D19" s="20" t="n">
        <f aca="false">SUM(D15:D18)</f>
        <v>4191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1651</v>
      </c>
      <c r="I19" s="21" t="n">
        <f aca="false">SUM(I15:I18)</f>
        <v>1691</v>
      </c>
      <c r="J19" s="21" t="n">
        <f aca="false">SUM(J15:J18)</f>
        <v>3342</v>
      </c>
      <c r="K19" s="22" t="n">
        <f aca="false">+J19*100/D19</f>
        <v>79.7423049391553</v>
      </c>
    </row>
    <row r="20" customFormat="false" ht="18" hidden="false" customHeight="false" outlineLevel="0" collapsed="false">
      <c r="A20" s="23" t="s">
        <v>17</v>
      </c>
      <c r="B20" s="23"/>
      <c r="C20" s="23"/>
      <c r="D20" s="23"/>
      <c r="E20" s="24" t="n">
        <f aca="false">+E19*100/$D$19</f>
        <v>0</v>
      </c>
      <c r="F20" s="24" t="n">
        <f aca="false">+F19*100/$D$19</f>
        <v>0</v>
      </c>
      <c r="G20" s="24" t="n">
        <f aca="false">+G19*100/$D$19</f>
        <v>0</v>
      </c>
      <c r="H20" s="22" t="n">
        <f aca="false">+H19*100/B19</f>
        <v>81.8948412698413</v>
      </c>
      <c r="I20" s="22" t="n">
        <f aca="false">+I19*100/C19</f>
        <v>77.7471264367816</v>
      </c>
      <c r="J20" s="22" t="n">
        <f aca="false">+J19*100/D19</f>
        <v>79.7423049391553</v>
      </c>
      <c r="K20" s="25"/>
    </row>
    <row r="23" customFormat="false" ht="12.95" hidden="false" customHeight="true" outlineLevel="0" collapsed="false">
      <c r="A23" s="2" t="s">
        <v>0</v>
      </c>
      <c r="B23" s="3" t="s">
        <v>1</v>
      </c>
      <c r="C23" s="3"/>
      <c r="D23" s="3"/>
      <c r="E23" s="26" t="s">
        <v>18</v>
      </c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"/>
      <c r="B24" s="3"/>
      <c r="C24" s="3"/>
      <c r="D24" s="3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"/>
      <c r="B25" s="3"/>
      <c r="C25" s="3"/>
      <c r="D25" s="3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"/>
      <c r="B26" s="3"/>
      <c r="C26" s="3"/>
      <c r="D26" s="3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"/>
      <c r="B27" s="3"/>
      <c r="C27" s="3"/>
      <c r="D27" s="3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"/>
      <c r="B28" s="3"/>
      <c r="C28" s="3"/>
      <c r="D28" s="3"/>
      <c r="E28" s="26"/>
      <c r="F28" s="26"/>
      <c r="G28" s="26"/>
      <c r="H28" s="26"/>
      <c r="I28" s="26"/>
      <c r="J28" s="26"/>
      <c r="K28" s="26"/>
    </row>
    <row r="29" customFormat="false" ht="12.95" hidden="false" customHeight="true" outlineLevel="0" collapsed="false">
      <c r="A29" s="2"/>
      <c r="B29" s="3"/>
      <c r="C29" s="3"/>
      <c r="D29" s="3"/>
      <c r="E29" s="5" t="s">
        <v>3</v>
      </c>
      <c r="F29" s="5" t="s">
        <v>4</v>
      </c>
      <c r="G29" s="5" t="s">
        <v>5</v>
      </c>
      <c r="H29" s="6" t="s">
        <v>19</v>
      </c>
      <c r="I29" s="6"/>
      <c r="J29" s="6"/>
      <c r="K29" s="7" t="s">
        <v>7</v>
      </c>
    </row>
    <row r="30" customFormat="false" ht="12.75" hidden="false" customHeight="false" outlineLevel="0" collapsed="false">
      <c r="A30" s="2"/>
      <c r="B30" s="3"/>
      <c r="C30" s="3"/>
      <c r="D30" s="3"/>
      <c r="E30" s="5"/>
      <c r="F30" s="5"/>
      <c r="G30" s="5"/>
      <c r="H30" s="6" t="s">
        <v>8</v>
      </c>
      <c r="I30" s="6"/>
      <c r="J30" s="6"/>
      <c r="K30" s="7"/>
    </row>
    <row r="31" customFormat="false" ht="12.95" hidden="false" customHeight="true" outlineLevel="0" collapsed="false">
      <c r="A31" s="2"/>
      <c r="B31" s="8" t="s">
        <v>9</v>
      </c>
      <c r="C31" s="8" t="s">
        <v>10</v>
      </c>
      <c r="D31" s="8" t="s">
        <v>11</v>
      </c>
      <c r="E31" s="5"/>
      <c r="F31" s="5"/>
      <c r="G31" s="5"/>
      <c r="H31" s="9" t="s">
        <v>12</v>
      </c>
      <c r="I31" s="9" t="s">
        <v>13</v>
      </c>
      <c r="J31" s="10" t="s">
        <v>14</v>
      </c>
      <c r="K31" s="7"/>
    </row>
    <row r="32" customFormat="false" ht="12.75" hidden="false" customHeight="false" outlineLevel="0" collapsed="false">
      <c r="A32" s="2"/>
      <c r="B32" s="8"/>
      <c r="C32" s="8"/>
      <c r="D32" s="8"/>
      <c r="E32" s="5"/>
      <c r="F32" s="5"/>
      <c r="G32" s="5"/>
      <c r="H32" s="9"/>
      <c r="I32" s="9"/>
      <c r="J32" s="10" t="s">
        <v>15</v>
      </c>
      <c r="K32" s="7"/>
    </row>
    <row r="33" customFormat="false" ht="18" hidden="false" customHeight="false" outlineLevel="0" collapsed="false">
      <c r="A33" s="11" t="n">
        <v>1</v>
      </c>
      <c r="B33" s="12" t="n">
        <v>450</v>
      </c>
      <c r="C33" s="12" t="n">
        <v>515</v>
      </c>
      <c r="D33" s="12" t="n">
        <f aca="false">B33+C33</f>
        <v>965</v>
      </c>
      <c r="E33" s="13" t="n">
        <v>0</v>
      </c>
      <c r="F33" s="13" t="n">
        <v>0</v>
      </c>
      <c r="G33" s="13" t="n">
        <v>0</v>
      </c>
      <c r="H33" s="14" t="n">
        <v>384</v>
      </c>
      <c r="I33" s="14" t="n">
        <v>401</v>
      </c>
      <c r="J33" s="15" t="n">
        <f aca="false">SUM(H33:I33)</f>
        <v>785</v>
      </c>
      <c r="K33" s="16" t="n">
        <f aca="false">+J33*100/D33</f>
        <v>81.3471502590674</v>
      </c>
    </row>
    <row r="34" customFormat="false" ht="18" hidden="false" customHeight="false" outlineLevel="0" collapsed="false">
      <c r="A34" s="17" t="n">
        <v>2</v>
      </c>
      <c r="B34" s="18" t="n">
        <v>490</v>
      </c>
      <c r="C34" s="18" t="n">
        <v>550</v>
      </c>
      <c r="D34" s="18" t="n">
        <f aca="false">B34+C34</f>
        <v>1040</v>
      </c>
      <c r="E34" s="13" t="n">
        <v>0</v>
      </c>
      <c r="F34" s="13" t="n">
        <v>0</v>
      </c>
      <c r="G34" s="13" t="n">
        <v>0</v>
      </c>
      <c r="H34" s="14" t="n">
        <v>406</v>
      </c>
      <c r="I34" s="14" t="n">
        <v>423</v>
      </c>
      <c r="J34" s="15" t="n">
        <f aca="false">SUM(H34:I34)</f>
        <v>829</v>
      </c>
      <c r="K34" s="16" t="n">
        <f aca="false">+J34*100/D34</f>
        <v>79.7115384615385</v>
      </c>
    </row>
    <row r="35" customFormat="false" ht="18" hidden="false" customHeight="false" outlineLevel="0" collapsed="false">
      <c r="A35" s="17" t="n">
        <v>3</v>
      </c>
      <c r="B35" s="18" t="n">
        <v>517</v>
      </c>
      <c r="C35" s="18" t="n">
        <v>526</v>
      </c>
      <c r="D35" s="18" t="n">
        <f aca="false">B35+C35</f>
        <v>1043</v>
      </c>
      <c r="E35" s="13" t="n">
        <v>0</v>
      </c>
      <c r="F35" s="13" t="n">
        <v>0</v>
      </c>
      <c r="G35" s="13" t="n">
        <v>0</v>
      </c>
      <c r="H35" s="14" t="n">
        <v>408</v>
      </c>
      <c r="I35" s="14" t="n">
        <v>405</v>
      </c>
      <c r="J35" s="15" t="n">
        <f aca="false">SUM(H35:I35)</f>
        <v>813</v>
      </c>
      <c r="K35" s="16" t="n">
        <f aca="false">+J35*100/D35</f>
        <v>77.9482262703739</v>
      </c>
    </row>
    <row r="36" customFormat="false" ht="18" hidden="false" customHeight="false" outlineLevel="0" collapsed="false">
      <c r="A36" s="17" t="n">
        <v>4</v>
      </c>
      <c r="B36" s="18" t="n">
        <v>404</v>
      </c>
      <c r="C36" s="18" t="n">
        <v>432</v>
      </c>
      <c r="D36" s="18" t="n">
        <f aca="false">B36+C36</f>
        <v>836</v>
      </c>
      <c r="E36" s="13" t="n">
        <v>0</v>
      </c>
      <c r="F36" s="13" t="n">
        <v>0</v>
      </c>
      <c r="G36" s="13" t="n">
        <v>0</v>
      </c>
      <c r="H36" s="14" t="n">
        <v>331</v>
      </c>
      <c r="I36" s="14" t="n">
        <v>331</v>
      </c>
      <c r="J36" s="15" t="n">
        <f aca="false">SUM(H36:I36)</f>
        <v>662</v>
      </c>
      <c r="K36" s="16" t="n">
        <f aca="false">+J36*100/D36</f>
        <v>79.1866028708134</v>
      </c>
    </row>
    <row r="37" customFormat="false" ht="18" hidden="false" customHeight="false" outlineLevel="0" collapsed="false">
      <c r="A37" s="27" t="s">
        <v>16</v>
      </c>
      <c r="B37" s="20" t="n">
        <f aca="false">SUM(B33:B36)</f>
        <v>1861</v>
      </c>
      <c r="C37" s="20" t="n">
        <f aca="false">SUM(C33:C36)</f>
        <v>2023</v>
      </c>
      <c r="D37" s="20" t="n">
        <f aca="false">SUM(D33:D36)</f>
        <v>3884</v>
      </c>
      <c r="E37" s="21" t="n">
        <f aca="false">SUM(E33:E36)</f>
        <v>0</v>
      </c>
      <c r="F37" s="21" t="n">
        <f aca="false">SUM(F33:F36)</f>
        <v>0</v>
      </c>
      <c r="G37" s="21" t="n">
        <f aca="false">SUM(G33:G36)</f>
        <v>0</v>
      </c>
      <c r="H37" s="21" t="n">
        <f aca="false">SUM(H33:H36)</f>
        <v>1529</v>
      </c>
      <c r="I37" s="21" t="n">
        <f aca="false">SUM(I33:I36)</f>
        <v>1560</v>
      </c>
      <c r="J37" s="21" t="n">
        <f aca="false">SUM(J33:J36)</f>
        <v>3089</v>
      </c>
      <c r="K37" s="22" t="n">
        <f aca="false">+J37*100/D37</f>
        <v>79.5314109165808</v>
      </c>
    </row>
    <row r="38" customFormat="false" ht="18" hidden="false" customHeight="false" outlineLevel="0" collapsed="false">
      <c r="A38" s="23" t="s">
        <v>17</v>
      </c>
      <c r="B38" s="23"/>
      <c r="C38" s="23"/>
      <c r="D38" s="23"/>
      <c r="E38" s="28" t="n">
        <f aca="false">+E37*100/$D$37</f>
        <v>0</v>
      </c>
      <c r="F38" s="28" t="n">
        <f aca="false">+F37*100/$D$37</f>
        <v>0</v>
      </c>
      <c r="G38" s="28" t="n">
        <f aca="false">+G37*100/$D$37</f>
        <v>0</v>
      </c>
      <c r="H38" s="22" t="n">
        <f aca="false">+H37*100/B37</f>
        <v>82.1601289629232</v>
      </c>
      <c r="I38" s="22" t="n">
        <f aca="false">+I37*100/C37</f>
        <v>77.1131982204647</v>
      </c>
      <c r="J38" s="22" t="n">
        <f aca="false">+J37*100/D37</f>
        <v>79.5314109165808</v>
      </c>
      <c r="K38" s="29"/>
    </row>
  </sheetData>
  <mergeCells count="30">
    <mergeCell ref="A5:A14"/>
    <mergeCell ref="B5:D12"/>
    <mergeCell ref="E5:K10"/>
    <mergeCell ref="E11:E14"/>
    <mergeCell ref="F11:F14"/>
    <mergeCell ref="G11:G14"/>
    <mergeCell ref="H11:J12"/>
    <mergeCell ref="K11:K14"/>
    <mergeCell ref="B13:B14"/>
    <mergeCell ref="C13:C14"/>
    <mergeCell ref="D13:D14"/>
    <mergeCell ref="H13:H14"/>
    <mergeCell ref="I13:I14"/>
    <mergeCell ref="J13:J14"/>
    <mergeCell ref="A20:D20"/>
    <mergeCell ref="A23:A32"/>
    <mergeCell ref="B23:D30"/>
    <mergeCell ref="E23:K28"/>
    <mergeCell ref="E29:E32"/>
    <mergeCell ref="F29:F32"/>
    <mergeCell ref="G29:G32"/>
    <mergeCell ref="H29:J30"/>
    <mergeCell ref="K29:K32"/>
    <mergeCell ref="B31:B32"/>
    <mergeCell ref="C31:C32"/>
    <mergeCell ref="D31:D32"/>
    <mergeCell ref="H31:H32"/>
    <mergeCell ref="I31:I32"/>
    <mergeCell ref="J31:J32"/>
    <mergeCell ref="A38:D38"/>
  </mergeCells>
  <printOptions headings="false" gridLines="false" gridLinesSet="true" horizontalCentered="true" verticalCentered="true"/>
  <pageMargins left="0.7875" right="0.7875" top="1.12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VANZAGHELLO
PROVINCIA DI MILANO
PROSPETTO DEI VOTANTI
ELEZIONI 24E 25 FEBBRAIO 2013&amp;RPagina &amp;P</oddHeader>
    <oddFooter>&amp;CCOMUNE DI VANZAGHELLO ELEZIONI POLITICHE 24 E 25 FEBBRAIO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9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1" activeCellId="0" sqref="A1:A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4.99"/>
    <col collapsed="false" customWidth="true" hidden="false" outlineLevel="0" max="11" min="11" style="0" width="9.56"/>
    <col collapsed="false" customWidth="true" hidden="false" outlineLevel="0" max="12" min="12" style="30" width="8.28"/>
    <col collapsed="false" customWidth="true" hidden="false" outlineLevel="0" max="13" min="13" style="30" width="8.7"/>
    <col collapsed="false" customWidth="true" hidden="false" outlineLevel="0" max="15" min="14" style="30" width="8.14"/>
    <col collapsed="false" customWidth="true" hidden="false" outlineLevel="0" max="16" min="16" style="30" width="8.41"/>
    <col collapsed="false" customWidth="true" hidden="false" outlineLevel="0" max="17" min="17" style="30" width="8.14"/>
    <col collapsed="false" customWidth="true" hidden="false" outlineLevel="0" max="18" min="18" style="30" width="8.28"/>
    <col collapsed="false" customWidth="true" hidden="false" outlineLevel="0" max="19" min="19" style="30" width="8.99"/>
    <col collapsed="false" customWidth="true" hidden="false" outlineLevel="0" max="21" min="20" style="30" width="7.85"/>
    <col collapsed="false" customWidth="true" hidden="false" outlineLevel="0" max="23" min="22" style="30" width="7.7"/>
    <col collapsed="false" customWidth="true" hidden="false" outlineLevel="0" max="24" min="24" style="30" width="7.56"/>
    <col collapsed="false" customWidth="true" hidden="false" outlineLevel="0" max="26" min="25" style="30" width="7.7"/>
    <col collapsed="false" customWidth="true" hidden="false" outlineLevel="0" max="27" min="27" style="30" width="8.14"/>
    <col collapsed="false" customWidth="true" hidden="false" outlineLevel="0" max="28" min="28" style="30" width="8.85"/>
    <col collapsed="false" customWidth="true" hidden="false" outlineLevel="0" max="29" min="29" style="0" width="8.28"/>
    <col collapsed="false" customWidth="true" hidden="false" outlineLevel="0" max="30" min="30" style="0" width="9.41"/>
    <col collapsed="false" customWidth="true" hidden="false" outlineLevel="0" max="31" min="31" style="0" width="9.56"/>
    <col collapsed="false" customWidth="true" hidden="false" outlineLevel="0" max="35" min="35" style="0" width="7.99"/>
  </cols>
  <sheetData>
    <row r="1" customFormat="false" ht="72.6" hidden="false" customHeight="true" outlineLevel="0" collapsed="false">
      <c r="A1" s="31" t="s">
        <v>20</v>
      </c>
      <c r="B1" s="31" t="s">
        <v>21</v>
      </c>
      <c r="C1" s="32" t="s">
        <v>22</v>
      </c>
      <c r="D1" s="32"/>
      <c r="E1" s="33" t="s">
        <v>23</v>
      </c>
      <c r="F1" s="33"/>
      <c r="G1" s="33"/>
      <c r="H1" s="33"/>
      <c r="I1" s="33"/>
      <c r="J1" s="34" t="s">
        <v>24</v>
      </c>
      <c r="K1" s="34"/>
      <c r="L1" s="35" t="s">
        <v>25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1.6" hidden="false" customHeight="true" outlineLevel="0" collapsed="false">
      <c r="A2" s="31"/>
      <c r="B2" s="31"/>
      <c r="C2" s="36"/>
      <c r="D2" s="37"/>
      <c r="E2" s="38"/>
      <c r="F2" s="38"/>
      <c r="G2" s="38"/>
      <c r="H2" s="38"/>
      <c r="I2" s="39"/>
      <c r="J2" s="40"/>
      <c r="K2" s="41"/>
      <c r="L2" s="42" t="n">
        <v>1</v>
      </c>
      <c r="M2" s="42" t="n">
        <v>2</v>
      </c>
      <c r="N2" s="42" t="n">
        <v>3</v>
      </c>
      <c r="O2" s="42" t="n">
        <v>4</v>
      </c>
      <c r="P2" s="42" t="n">
        <v>5</v>
      </c>
      <c r="Q2" s="42" t="n">
        <v>6</v>
      </c>
      <c r="R2" s="42" t="n">
        <v>7</v>
      </c>
      <c r="S2" s="42" t="n">
        <v>8</v>
      </c>
      <c r="T2" s="42" t="n">
        <v>9</v>
      </c>
      <c r="U2" s="42" t="n">
        <v>10</v>
      </c>
      <c r="V2" s="42" t="n">
        <v>11</v>
      </c>
      <c r="W2" s="42" t="n">
        <v>12</v>
      </c>
      <c r="X2" s="42" t="n">
        <v>13</v>
      </c>
      <c r="Y2" s="42" t="n">
        <v>14</v>
      </c>
      <c r="Z2" s="42" t="n">
        <v>15</v>
      </c>
      <c r="AA2" s="42" t="n">
        <v>16</v>
      </c>
      <c r="AB2" s="42" t="n">
        <v>17</v>
      </c>
      <c r="AC2" s="42" t="n">
        <v>18</v>
      </c>
      <c r="AD2" s="42" t="n">
        <v>19</v>
      </c>
      <c r="AE2" s="42" t="n">
        <v>20</v>
      </c>
      <c r="AF2" s="42" t="n">
        <v>21</v>
      </c>
      <c r="AG2" s="42" t="n">
        <v>22</v>
      </c>
      <c r="AH2" s="42" t="n">
        <v>23</v>
      </c>
      <c r="AI2" s="42" t="n">
        <v>24</v>
      </c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35.25" hidden="false" customHeight="true" outlineLevel="0" collapsed="false">
      <c r="A3" s="31"/>
      <c r="B3" s="31"/>
      <c r="C3" s="43" t="s">
        <v>26</v>
      </c>
      <c r="D3" s="43" t="s">
        <v>27</v>
      </c>
      <c r="E3" s="44" t="s">
        <v>28</v>
      </c>
      <c r="F3" s="44" t="s">
        <v>29</v>
      </c>
      <c r="G3" s="45" t="s">
        <v>30</v>
      </c>
      <c r="H3" s="46" t="s">
        <v>31</v>
      </c>
      <c r="I3" s="46" t="s">
        <v>32</v>
      </c>
      <c r="J3" s="47" t="s">
        <v>33</v>
      </c>
      <c r="K3" s="48" t="s">
        <v>34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3.15" hidden="false" customHeight="true" outlineLevel="0" collapsed="false">
      <c r="A4" s="31"/>
      <c r="B4" s="31" t="s">
        <v>35</v>
      </c>
      <c r="C4" s="43"/>
      <c r="D4" s="43" t="s">
        <v>36</v>
      </c>
      <c r="E4" s="44"/>
      <c r="F4" s="44" t="s">
        <v>37</v>
      </c>
      <c r="G4" s="45" t="s">
        <v>38</v>
      </c>
      <c r="H4" s="46" t="s">
        <v>39</v>
      </c>
      <c r="I4" s="46" t="s">
        <v>36</v>
      </c>
      <c r="J4" s="47" t="s">
        <v>39</v>
      </c>
      <c r="K4" s="48" t="s">
        <v>36</v>
      </c>
      <c r="L4" s="50" t="s">
        <v>40</v>
      </c>
      <c r="M4" s="50" t="s">
        <v>41</v>
      </c>
      <c r="N4" s="50" t="s">
        <v>42</v>
      </c>
      <c r="O4" s="50" t="s">
        <v>43</v>
      </c>
      <c r="P4" s="50" t="s">
        <v>44</v>
      </c>
      <c r="Q4" s="50" t="s">
        <v>45</v>
      </c>
      <c r="R4" s="50" t="s">
        <v>46</v>
      </c>
      <c r="S4" s="50" t="s">
        <v>47</v>
      </c>
      <c r="T4" s="50" t="s">
        <v>48</v>
      </c>
      <c r="U4" s="50" t="s">
        <v>49</v>
      </c>
      <c r="V4" s="50" t="s">
        <v>50</v>
      </c>
      <c r="W4" s="50" t="s">
        <v>51</v>
      </c>
      <c r="X4" s="50" t="s">
        <v>52</v>
      </c>
      <c r="Y4" s="50" t="s">
        <v>53</v>
      </c>
      <c r="Z4" s="50" t="s">
        <v>54</v>
      </c>
      <c r="AA4" s="50" t="s">
        <v>55</v>
      </c>
      <c r="AB4" s="50" t="s">
        <v>56</v>
      </c>
      <c r="AC4" s="50" t="s">
        <v>57</v>
      </c>
      <c r="AD4" s="50" t="s">
        <v>58</v>
      </c>
      <c r="AE4" s="50" t="s">
        <v>59</v>
      </c>
      <c r="AF4" s="50" t="s">
        <v>60</v>
      </c>
      <c r="AG4" s="50" t="s">
        <v>61</v>
      </c>
      <c r="AH4" s="50" t="s">
        <v>62</v>
      </c>
      <c r="AI4" s="50" t="s">
        <v>63</v>
      </c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2.75" hidden="false" customHeight="false" outlineLevel="0" collapsed="false">
      <c r="A5" s="31"/>
      <c r="B5" s="31" t="s">
        <v>64</v>
      </c>
      <c r="C5" s="43"/>
      <c r="D5" s="43" t="s">
        <v>65</v>
      </c>
      <c r="E5" s="44"/>
      <c r="F5" s="44" t="s">
        <v>66</v>
      </c>
      <c r="G5" s="45" t="s">
        <v>67</v>
      </c>
      <c r="H5" s="46" t="s">
        <v>68</v>
      </c>
      <c r="I5" s="46" t="s">
        <v>39</v>
      </c>
      <c r="J5" s="47" t="s">
        <v>68</v>
      </c>
      <c r="K5" s="48" t="s">
        <v>39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customFormat="false" ht="12.75" hidden="false" customHeight="false" outlineLevel="0" collapsed="false">
      <c r="A6" s="31"/>
      <c r="B6" s="31"/>
      <c r="C6" s="43"/>
      <c r="D6" s="43"/>
      <c r="E6" s="44"/>
      <c r="F6" s="44"/>
      <c r="G6" s="45"/>
      <c r="H6" s="46"/>
      <c r="I6" s="46"/>
      <c r="J6" s="47"/>
      <c r="K6" s="48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" hidden="false" customHeight="true" outlineLevel="0" collapsed="false">
      <c r="A7" s="31"/>
      <c r="B7" s="31"/>
      <c r="C7" s="43"/>
      <c r="D7" s="43"/>
      <c r="E7" s="44"/>
      <c r="F7" s="44"/>
      <c r="G7" s="45"/>
      <c r="H7" s="46"/>
      <c r="I7" s="46"/>
      <c r="J7" s="47"/>
      <c r="K7" s="48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99" hidden="false" customHeight="true" outlineLevel="0" collapsed="false">
      <c r="A8" s="31"/>
      <c r="B8" s="31"/>
      <c r="C8" s="43"/>
      <c r="D8" s="43"/>
      <c r="E8" s="44"/>
      <c r="F8" s="44"/>
      <c r="G8" s="45"/>
      <c r="H8" s="46"/>
      <c r="I8" s="46"/>
      <c r="J8" s="47"/>
      <c r="K8" s="48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true" customHeight="true" outlineLevel="0" collapsed="false">
      <c r="A9" s="31"/>
      <c r="B9" s="31"/>
      <c r="C9" s="43"/>
      <c r="D9" s="43"/>
      <c r="E9" s="44"/>
      <c r="F9" s="44"/>
      <c r="G9" s="45"/>
      <c r="H9" s="46"/>
      <c r="I9" s="46"/>
      <c r="J9" s="47"/>
      <c r="K9" s="48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s="51" customFormat="true" ht="37.5" hidden="false" customHeight="true" outlineLevel="0" collapsed="false">
      <c r="A10" s="31"/>
      <c r="B10" s="31"/>
      <c r="C10" s="43"/>
      <c r="D10" s="43"/>
      <c r="E10" s="44"/>
      <c r="F10" s="44"/>
      <c r="G10" s="45"/>
      <c r="H10" s="46"/>
      <c r="I10" s="46"/>
      <c r="J10" s="47"/>
      <c r="K10" s="48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s="60" customFormat="true" ht="18.75" hidden="false" customHeight="true" outlineLevel="0" collapsed="false">
      <c r="A11" s="52" t="n">
        <v>1</v>
      </c>
      <c r="B11" s="53" t="n">
        <v>965</v>
      </c>
      <c r="C11" s="53" t="n">
        <v>785</v>
      </c>
      <c r="D11" s="54" t="n">
        <f aca="false">+C11*100/B11</f>
        <v>81.3471502590674</v>
      </c>
      <c r="E11" s="55" t="n">
        <v>3</v>
      </c>
      <c r="F11" s="55" t="n">
        <v>24</v>
      </c>
      <c r="G11" s="55" t="n">
        <v>0</v>
      </c>
      <c r="H11" s="56" t="n">
        <f aca="false">E11+F11+G11</f>
        <v>27</v>
      </c>
      <c r="I11" s="57" t="n">
        <f aca="false">IF(C11=0,0,H11*100/C11)</f>
        <v>3.43949044585987</v>
      </c>
      <c r="J11" s="58" t="n">
        <v>758</v>
      </c>
      <c r="K11" s="57" t="n">
        <f aca="false">+J11*100/C11</f>
        <v>96.5605095541401</v>
      </c>
      <c r="L11" s="59" t="n">
        <v>17</v>
      </c>
      <c r="M11" s="59" t="n">
        <v>8</v>
      </c>
      <c r="N11" s="59" t="n">
        <v>187</v>
      </c>
      <c r="O11" s="59" t="n">
        <v>3</v>
      </c>
      <c r="P11" s="59" t="n">
        <v>1</v>
      </c>
      <c r="Q11" s="59" t="n">
        <v>0</v>
      </c>
      <c r="R11" s="59" t="n">
        <v>160</v>
      </c>
      <c r="S11" s="59" t="n">
        <v>1</v>
      </c>
      <c r="T11" s="59" t="n">
        <v>4</v>
      </c>
      <c r="U11" s="59" t="n">
        <v>12</v>
      </c>
      <c r="V11" s="59" t="n">
        <v>3</v>
      </c>
      <c r="W11" s="59" t="n">
        <v>0</v>
      </c>
      <c r="X11" s="59" t="n">
        <v>0</v>
      </c>
      <c r="Y11" s="59" t="n">
        <v>1</v>
      </c>
      <c r="Z11" s="59" t="n">
        <v>8</v>
      </c>
      <c r="AA11" s="59" t="n">
        <v>154</v>
      </c>
      <c r="AB11" s="59" t="n">
        <v>0</v>
      </c>
      <c r="AC11" s="59" t="n">
        <v>1</v>
      </c>
      <c r="AD11" s="59" t="n">
        <v>1</v>
      </c>
      <c r="AE11" s="59" t="n">
        <v>2</v>
      </c>
      <c r="AF11" s="59" t="n">
        <v>1</v>
      </c>
      <c r="AG11" s="59" t="n">
        <v>0</v>
      </c>
      <c r="AH11" s="59" t="n">
        <v>93</v>
      </c>
      <c r="AI11" s="59" t="n">
        <v>101</v>
      </c>
      <c r="AJ11" s="59"/>
      <c r="AK11" s="59"/>
      <c r="AL11" s="59"/>
      <c r="AM11" s="59"/>
      <c r="AN11" s="59"/>
      <c r="AO11" s="59"/>
      <c r="AP11" s="59"/>
      <c r="AQ11" s="59"/>
      <c r="AR11" s="59"/>
    </row>
    <row r="12" s="60" customFormat="true" ht="20.25" hidden="false" customHeight="false" outlineLevel="0" collapsed="false">
      <c r="A12" s="61" t="n">
        <v>2</v>
      </c>
      <c r="B12" s="53" t="n">
        <v>1040</v>
      </c>
      <c r="C12" s="53" t="n">
        <v>829</v>
      </c>
      <c r="D12" s="54" t="n">
        <f aca="false">+C12*100/B12</f>
        <v>79.7115384615385</v>
      </c>
      <c r="E12" s="62" t="n">
        <v>10</v>
      </c>
      <c r="F12" s="62" t="n">
        <v>32</v>
      </c>
      <c r="G12" s="62" t="n">
        <v>0</v>
      </c>
      <c r="H12" s="56" t="n">
        <f aca="false">E12+F12+G12</f>
        <v>42</v>
      </c>
      <c r="I12" s="63" t="n">
        <f aca="false">IF(C12=0,0,H12*100/C12)</f>
        <v>5.06634499396864</v>
      </c>
      <c r="J12" s="58" t="n">
        <v>787</v>
      </c>
      <c r="K12" s="57" t="n">
        <f aca="false">+J12*100/C12</f>
        <v>94.9336550060314</v>
      </c>
      <c r="L12" s="64" t="n">
        <v>2</v>
      </c>
      <c r="M12" s="64" t="n">
        <v>8</v>
      </c>
      <c r="N12" s="64" t="n">
        <v>197</v>
      </c>
      <c r="O12" s="64" t="n">
        <v>3</v>
      </c>
      <c r="P12" s="64" t="n">
        <v>0</v>
      </c>
      <c r="Q12" s="64" t="n">
        <v>2</v>
      </c>
      <c r="R12" s="64" t="n">
        <v>159</v>
      </c>
      <c r="S12" s="64" t="n">
        <v>8</v>
      </c>
      <c r="T12" s="64" t="n">
        <v>2</v>
      </c>
      <c r="U12" s="64" t="n">
        <v>5</v>
      </c>
      <c r="V12" s="64" t="n">
        <v>0</v>
      </c>
      <c r="W12" s="64" t="n">
        <v>0</v>
      </c>
      <c r="X12" s="64" t="n">
        <v>0</v>
      </c>
      <c r="Y12" s="64" t="n">
        <v>3</v>
      </c>
      <c r="Z12" s="64" t="n">
        <v>6</v>
      </c>
      <c r="AA12" s="64" t="n">
        <v>187</v>
      </c>
      <c r="AB12" s="64" t="n">
        <v>1</v>
      </c>
      <c r="AC12" s="64" t="n">
        <v>2</v>
      </c>
      <c r="AD12" s="64" t="n">
        <v>0</v>
      </c>
      <c r="AE12" s="64" t="n">
        <v>2</v>
      </c>
      <c r="AF12" s="64" t="n">
        <v>1</v>
      </c>
      <c r="AG12" s="64" t="n">
        <v>0</v>
      </c>
      <c r="AH12" s="64" t="n">
        <v>69</v>
      </c>
      <c r="AI12" s="64" t="n">
        <v>130</v>
      </c>
      <c r="AJ12" s="64"/>
      <c r="AK12" s="64"/>
      <c r="AL12" s="64"/>
      <c r="AM12" s="64"/>
      <c r="AN12" s="64"/>
      <c r="AO12" s="64"/>
      <c r="AP12" s="64"/>
      <c r="AQ12" s="64"/>
      <c r="AR12" s="64"/>
    </row>
    <row r="13" s="60" customFormat="true" ht="20.25" hidden="false" customHeight="false" outlineLevel="0" collapsed="false">
      <c r="A13" s="61" t="n">
        <v>3</v>
      </c>
      <c r="B13" s="53" t="n">
        <v>1043</v>
      </c>
      <c r="C13" s="53" t="n">
        <v>813</v>
      </c>
      <c r="D13" s="54" t="n">
        <f aca="false">+C13*100/B13</f>
        <v>77.9482262703739</v>
      </c>
      <c r="E13" s="62" t="n">
        <v>19</v>
      </c>
      <c r="F13" s="62" t="n">
        <v>4</v>
      </c>
      <c r="G13" s="62" t="n">
        <v>0</v>
      </c>
      <c r="H13" s="56" t="n">
        <f aca="false">E13+F13+G13</f>
        <v>23</v>
      </c>
      <c r="I13" s="63" t="n">
        <f aca="false">IF(C13=0,0,H13*100/C13)</f>
        <v>2.8290282902829</v>
      </c>
      <c r="J13" s="58" t="n">
        <v>790</v>
      </c>
      <c r="K13" s="57" t="n">
        <f aca="false">+J13*100/C13</f>
        <v>97.1709717097171</v>
      </c>
      <c r="L13" s="64" t="n">
        <v>7</v>
      </c>
      <c r="M13" s="64" t="n">
        <v>6</v>
      </c>
      <c r="N13" s="64" t="n">
        <v>176</v>
      </c>
      <c r="O13" s="64" t="n">
        <v>7</v>
      </c>
      <c r="P13" s="64" t="n">
        <v>0</v>
      </c>
      <c r="Q13" s="64" t="n">
        <v>1</v>
      </c>
      <c r="R13" s="64" t="n">
        <v>192</v>
      </c>
      <c r="S13" s="64" t="n">
        <v>13</v>
      </c>
      <c r="T13" s="64" t="n">
        <v>7</v>
      </c>
      <c r="U13" s="64" t="n">
        <v>7</v>
      </c>
      <c r="V13" s="64" t="n">
        <v>1</v>
      </c>
      <c r="W13" s="64" t="n">
        <v>1</v>
      </c>
      <c r="X13" s="64" t="n">
        <v>0</v>
      </c>
      <c r="Y13" s="64" t="n">
        <v>0</v>
      </c>
      <c r="Z13" s="64" t="n">
        <v>8</v>
      </c>
      <c r="AA13" s="64" t="n">
        <v>157</v>
      </c>
      <c r="AB13" s="64" t="n">
        <v>0</v>
      </c>
      <c r="AC13" s="64" t="n">
        <v>1</v>
      </c>
      <c r="AD13" s="64" t="n">
        <v>2</v>
      </c>
      <c r="AE13" s="64" t="n">
        <v>0</v>
      </c>
      <c r="AF13" s="64" t="n">
        <v>0</v>
      </c>
      <c r="AG13" s="64" t="n">
        <v>1</v>
      </c>
      <c r="AH13" s="64" t="n">
        <v>73</v>
      </c>
      <c r="AI13" s="64" t="n">
        <v>130</v>
      </c>
      <c r="AJ13" s="64"/>
      <c r="AK13" s="64"/>
      <c r="AL13" s="64"/>
      <c r="AM13" s="64"/>
      <c r="AN13" s="64"/>
      <c r="AO13" s="64"/>
      <c r="AP13" s="64"/>
      <c r="AQ13" s="64"/>
      <c r="AR13" s="64"/>
    </row>
    <row r="14" s="60" customFormat="true" ht="20.25" hidden="false" customHeight="false" outlineLevel="0" collapsed="false">
      <c r="A14" s="61" t="n">
        <v>4</v>
      </c>
      <c r="B14" s="53" t="n">
        <v>836</v>
      </c>
      <c r="C14" s="53" t="n">
        <v>662</v>
      </c>
      <c r="D14" s="54" t="n">
        <f aca="false">+C14*100/B14</f>
        <v>79.1866028708134</v>
      </c>
      <c r="E14" s="62" t="n">
        <v>6</v>
      </c>
      <c r="F14" s="62" t="n">
        <v>19</v>
      </c>
      <c r="G14" s="62" t="n">
        <v>0</v>
      </c>
      <c r="H14" s="56" t="n">
        <f aca="false">E14+F14+G14</f>
        <v>25</v>
      </c>
      <c r="I14" s="63" t="n">
        <f aca="false">IF(C14=0,0,H14*100/C14)</f>
        <v>3.77643504531722</v>
      </c>
      <c r="J14" s="58" t="n">
        <v>637</v>
      </c>
      <c r="K14" s="57" t="n">
        <f aca="false">+J14*100/C14</f>
        <v>96.2235649546828</v>
      </c>
      <c r="L14" s="64" t="n">
        <v>5</v>
      </c>
      <c r="M14" s="64" t="n">
        <v>10</v>
      </c>
      <c r="N14" s="64" t="n">
        <v>173</v>
      </c>
      <c r="O14" s="64" t="n">
        <v>4</v>
      </c>
      <c r="P14" s="64" t="n">
        <v>2</v>
      </c>
      <c r="Q14" s="64" t="n">
        <v>1</v>
      </c>
      <c r="R14" s="64" t="n">
        <v>119</v>
      </c>
      <c r="S14" s="64" t="n">
        <v>9</v>
      </c>
      <c r="T14" s="64" t="n">
        <v>2</v>
      </c>
      <c r="U14" s="64" t="n">
        <v>8</v>
      </c>
      <c r="V14" s="64" t="n">
        <v>2</v>
      </c>
      <c r="W14" s="64" t="n">
        <v>1</v>
      </c>
      <c r="X14" s="64" t="n">
        <v>1</v>
      </c>
      <c r="Y14" s="64" t="n">
        <v>2</v>
      </c>
      <c r="Z14" s="64" t="n">
        <v>13</v>
      </c>
      <c r="AA14" s="64" t="n">
        <v>139</v>
      </c>
      <c r="AB14" s="64" t="n">
        <v>0</v>
      </c>
      <c r="AC14" s="64" t="n">
        <v>2</v>
      </c>
      <c r="AD14" s="64" t="n">
        <v>1</v>
      </c>
      <c r="AE14" s="64" t="n">
        <v>1</v>
      </c>
      <c r="AF14" s="64" t="n">
        <v>1</v>
      </c>
      <c r="AG14" s="64" t="n">
        <v>1</v>
      </c>
      <c r="AH14" s="64" t="n">
        <v>48</v>
      </c>
      <c r="AI14" s="64" t="n">
        <v>92</v>
      </c>
      <c r="AJ14" s="64"/>
      <c r="AK14" s="64"/>
      <c r="AL14" s="64"/>
      <c r="AM14" s="64"/>
      <c r="AN14" s="64"/>
      <c r="AO14" s="64"/>
      <c r="AP14" s="64"/>
      <c r="AQ14" s="64"/>
      <c r="AR14" s="64"/>
    </row>
    <row r="15" s="73" customFormat="true" ht="16.5" hidden="false" customHeight="true" outlineLevel="0" collapsed="false">
      <c r="A15" s="65" t="s">
        <v>69</v>
      </c>
      <c r="B15" s="66" t="n">
        <f aca="false">SUM(B11:B14)</f>
        <v>3884</v>
      </c>
      <c r="C15" s="66" t="n">
        <f aca="false">SUM(C11:C14)</f>
        <v>3089</v>
      </c>
      <c r="D15" s="67" t="n">
        <f aca="false">+C15*100/B15</f>
        <v>79.5314109165808</v>
      </c>
      <c r="E15" s="68" t="n">
        <f aca="false">SUM(E11:E14)</f>
        <v>38</v>
      </c>
      <c r="F15" s="68" t="n">
        <f aca="false">SUM(F11:F14)</f>
        <v>79</v>
      </c>
      <c r="G15" s="68" t="n">
        <f aca="false">SUM(G11:G14)</f>
        <v>0</v>
      </c>
      <c r="H15" s="68" t="n">
        <f aca="false">E15+F15+G15</f>
        <v>117</v>
      </c>
      <c r="I15" s="69" t="n">
        <f aca="false">IF(C15=0,0,H15*100/C15)</f>
        <v>3.78763353836193</v>
      </c>
      <c r="J15" s="70" t="n">
        <f aca="false">SUM(L15:AI15)</f>
        <v>2972</v>
      </c>
      <c r="K15" s="71" t="n">
        <f aca="false">+J15*100/C15</f>
        <v>96.2123664616381</v>
      </c>
      <c r="L15" s="72" t="n">
        <f aca="false">SUM(L11:L14)</f>
        <v>31</v>
      </c>
      <c r="M15" s="72" t="n">
        <f aca="false">SUM(M11:M14)</f>
        <v>32</v>
      </c>
      <c r="N15" s="72" t="n">
        <f aca="false">SUM(N11:N14)</f>
        <v>733</v>
      </c>
      <c r="O15" s="72" t="n">
        <f aca="false">SUM(O11:O14)</f>
        <v>17</v>
      </c>
      <c r="P15" s="72" t="n">
        <f aca="false">SUM(P11:P14)</f>
        <v>3</v>
      </c>
      <c r="Q15" s="72" t="n">
        <f aca="false">SUM(Q11:Q14)</f>
        <v>4</v>
      </c>
      <c r="R15" s="72" t="n">
        <f aca="false">SUM(R11:R14)</f>
        <v>630</v>
      </c>
      <c r="S15" s="72" t="n">
        <f aca="false">SUM(S11:S14)</f>
        <v>31</v>
      </c>
      <c r="T15" s="72" t="n">
        <f aca="false">SUM(T11:T14)</f>
        <v>15</v>
      </c>
      <c r="U15" s="72" t="n">
        <f aca="false">SUM(U11:U14)</f>
        <v>32</v>
      </c>
      <c r="V15" s="72" t="n">
        <f aca="false">SUM(V11:V14)</f>
        <v>6</v>
      </c>
      <c r="W15" s="72" t="n">
        <f aca="false">SUM(W11:W14)</f>
        <v>2</v>
      </c>
      <c r="X15" s="72" t="n">
        <f aca="false">SUM(X11:X14)</f>
        <v>1</v>
      </c>
      <c r="Y15" s="72" t="n">
        <f aca="false">SUM(Y11:Y14)</f>
        <v>6</v>
      </c>
      <c r="Z15" s="72" t="n">
        <f aca="false">SUM(Z11:Z14)</f>
        <v>35</v>
      </c>
      <c r="AA15" s="72" t="n">
        <f aca="false">SUM(AA11:AA14)</f>
        <v>637</v>
      </c>
      <c r="AB15" s="72" t="n">
        <f aca="false">SUM(AB11:AB14)</f>
        <v>1</v>
      </c>
      <c r="AC15" s="72" t="n">
        <f aca="false">SUM(AC11:AC14)</f>
        <v>6</v>
      </c>
      <c r="AD15" s="72" t="n">
        <f aca="false">SUM(AD11:AD14)</f>
        <v>4</v>
      </c>
      <c r="AE15" s="72" t="n">
        <f aca="false">SUM(AE11:AE14)</f>
        <v>5</v>
      </c>
      <c r="AF15" s="72" t="n">
        <f aca="false">SUM(AF11:AF14)</f>
        <v>3</v>
      </c>
      <c r="AG15" s="72" t="n">
        <f aca="false">SUM(AG11:AG14)</f>
        <v>2</v>
      </c>
      <c r="AH15" s="72" t="n">
        <f aca="false">SUM(AH11:AH14)</f>
        <v>283</v>
      </c>
      <c r="AI15" s="72" t="n">
        <f aca="false">SUM(AI11:AI14)</f>
        <v>453</v>
      </c>
      <c r="AJ15" s="72"/>
      <c r="AK15" s="72"/>
      <c r="AL15" s="72"/>
      <c r="AM15" s="72"/>
      <c r="AN15" s="72"/>
      <c r="AO15" s="72"/>
      <c r="AP15" s="72"/>
      <c r="AQ15" s="72"/>
      <c r="AR15" s="72"/>
    </row>
    <row r="16" s="76" customFormat="true" ht="22.9" hidden="false" customHeight="true" outlineLevel="0" collapsed="false">
      <c r="A16" s="74" t="s">
        <v>7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 t="n">
        <f aca="false">L15*100/$J$15</f>
        <v>1.04306864064603</v>
      </c>
      <c r="M16" s="75" t="n">
        <f aca="false">M15*100/$J$15</f>
        <v>1.07671601615074</v>
      </c>
      <c r="N16" s="75" t="n">
        <f aca="false">N15*100/$J$15</f>
        <v>24.6635262449529</v>
      </c>
      <c r="O16" s="75" t="n">
        <f aca="false">O15*100/$J$15</f>
        <v>0.572005383580081</v>
      </c>
      <c r="P16" s="75" t="n">
        <f aca="false">P15*100/$J$15</f>
        <v>0.100942126514132</v>
      </c>
      <c r="Q16" s="75" t="n">
        <f aca="false">Q15*100/$J$15</f>
        <v>0.134589502018843</v>
      </c>
      <c r="R16" s="75" t="n">
        <f aca="false">R15*100/$J$15</f>
        <v>21.1978465679677</v>
      </c>
      <c r="S16" s="75" t="n">
        <f aca="false">S15*100/$J$15</f>
        <v>1.04306864064603</v>
      </c>
      <c r="T16" s="75" t="n">
        <f aca="false">T15*100/$J$15</f>
        <v>0.50471063257066</v>
      </c>
      <c r="U16" s="75" t="n">
        <f aca="false">U15*100/$J$15</f>
        <v>1.07671601615074</v>
      </c>
      <c r="V16" s="75" t="n">
        <f aca="false">V15*100/$J$15</f>
        <v>0.201884253028264</v>
      </c>
      <c r="W16" s="75" t="n">
        <f aca="false">W15*100/$J$15</f>
        <v>0.0672947510094213</v>
      </c>
      <c r="X16" s="75" t="n">
        <f aca="false">X15*100/$J$15</f>
        <v>0.0336473755047106</v>
      </c>
      <c r="Y16" s="75" t="n">
        <f aca="false">Y15*100/$J$15</f>
        <v>0.201884253028264</v>
      </c>
      <c r="Z16" s="75" t="n">
        <f aca="false">Z15*100/$J$15</f>
        <v>1.17765814266487</v>
      </c>
      <c r="AA16" s="75" t="n">
        <f aca="false">AA15*100/$J$15</f>
        <v>21.4333781965007</v>
      </c>
      <c r="AB16" s="75" t="n">
        <f aca="false">AB15*100/$J$15</f>
        <v>0.0336473755047106</v>
      </c>
      <c r="AC16" s="75" t="n">
        <f aca="false">AC15*100/$J$15</f>
        <v>0.201884253028264</v>
      </c>
      <c r="AD16" s="75" t="n">
        <f aca="false">AD15*100/$J$15</f>
        <v>0.134589502018843</v>
      </c>
      <c r="AE16" s="75" t="n">
        <f aca="false">AE15*100/$J$15</f>
        <v>0.168236877523553</v>
      </c>
      <c r="AF16" s="75" t="n">
        <f aca="false">AF15*100/$J$15</f>
        <v>0.100942126514132</v>
      </c>
      <c r="AG16" s="75" t="n">
        <f aca="false">AG15*100/$J$15</f>
        <v>0.0672947510094213</v>
      </c>
      <c r="AH16" s="75" t="n">
        <f aca="false">AH15*100/$J$15</f>
        <v>9.52220726783311</v>
      </c>
      <c r="AI16" s="75" t="n">
        <f aca="false">AI15*100/$J$15</f>
        <v>15.2422611036339</v>
      </c>
      <c r="AJ16" s="75"/>
      <c r="AK16" s="75"/>
      <c r="AL16" s="75"/>
      <c r="AM16" s="75"/>
      <c r="AN16" s="75"/>
      <c r="AO16" s="75"/>
      <c r="AP16" s="75"/>
      <c r="AQ16" s="75"/>
      <c r="AR16" s="75"/>
    </row>
    <row r="21" customFormat="false" ht="15" hidden="false" customHeight="false" outlineLevel="0" collapsed="false">
      <c r="W21" s="77"/>
    </row>
    <row r="26" customFormat="false" ht="15" hidden="false" customHeight="false" outlineLevel="0" collapsed="false">
      <c r="V26" s="77"/>
    </row>
    <row r="27" customFormat="false" ht="12.75" hidden="false" customHeight="false" outlineLevel="0" collapsed="false">
      <c r="I27" s="78"/>
    </row>
  </sheetData>
  <mergeCells count="49">
    <mergeCell ref="A1:A10"/>
    <mergeCell ref="B1:B10"/>
    <mergeCell ref="C1:D1"/>
    <mergeCell ref="E1:I1"/>
    <mergeCell ref="J1:K1"/>
    <mergeCell ref="L1:AB1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M10"/>
    <mergeCell ref="AN4:AN10"/>
    <mergeCell ref="AO4:AO10"/>
    <mergeCell ref="AP4:AP10"/>
    <mergeCell ref="AQ4:AQ10"/>
    <mergeCell ref="AR4:AR10"/>
    <mergeCell ref="A16:K1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SENATO DELLA REPUBBLICA 2013  REGIONE LOMBARD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1" activeCellId="0" sqref="A1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9" min="8" style="0" width="4.7"/>
    <col collapsed="false" customWidth="true" hidden="false" outlineLevel="0" max="11" min="10" style="0" width="5.85"/>
    <col collapsed="false" customWidth="true" hidden="false" outlineLevel="0" max="12" min="12" style="79" width="6.41"/>
    <col collapsed="false" customWidth="true" hidden="false" outlineLevel="0" max="14" min="13" style="79" width="6.28"/>
    <col collapsed="false" customWidth="true" hidden="false" outlineLevel="0" max="15" min="15" style="79" width="5.99"/>
    <col collapsed="false" customWidth="true" hidden="false" outlineLevel="0" max="17" min="16" style="79" width="6.41"/>
    <col collapsed="false" customWidth="true" hidden="false" outlineLevel="0" max="18" min="18" style="79" width="6.28"/>
    <col collapsed="false" customWidth="true" hidden="false" outlineLevel="0" max="19" min="19" style="79" width="6.56"/>
    <col collapsed="false" customWidth="true" hidden="false" outlineLevel="0" max="20" min="20" style="79" width="6.41"/>
    <col collapsed="false" customWidth="true" hidden="false" outlineLevel="0" max="22" min="21" style="79" width="6.28"/>
    <col collapsed="false" customWidth="true" hidden="false" outlineLevel="0" max="23" min="23" style="79" width="6.41"/>
    <col collapsed="false" customWidth="true" hidden="false" outlineLevel="0" max="24" min="24" style="79" width="6.13"/>
    <col collapsed="false" customWidth="true" hidden="false" outlineLevel="0" max="25" min="25" style="79" width="6.28"/>
    <col collapsed="false" customWidth="true" hidden="false" outlineLevel="0" max="26" min="26" style="0" width="6.56"/>
    <col collapsed="false" customWidth="true" hidden="false" outlineLevel="0" max="27" min="27" style="0" width="6.28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0" width="6.13"/>
    <col collapsed="false" customWidth="true" hidden="false" outlineLevel="0" max="31" min="31" style="0" width="6.41"/>
    <col collapsed="false" customWidth="true" hidden="false" outlineLevel="0" max="32" min="32" style="0" width="5.56"/>
    <col collapsed="false" customWidth="true" hidden="false" outlineLevel="0" max="33" min="33" style="0" width="4.99"/>
  </cols>
  <sheetData>
    <row r="1" customFormat="false" ht="64.5" hidden="false" customHeight="true" outlineLevel="0" collapsed="false">
      <c r="A1" s="80" t="s">
        <v>20</v>
      </c>
      <c r="B1" s="80" t="s">
        <v>21</v>
      </c>
      <c r="C1" s="81" t="s">
        <v>22</v>
      </c>
      <c r="D1" s="81"/>
      <c r="E1" s="33" t="s">
        <v>23</v>
      </c>
      <c r="F1" s="33"/>
      <c r="G1" s="33"/>
      <c r="H1" s="33"/>
      <c r="I1" s="33"/>
      <c r="J1" s="34" t="s">
        <v>24</v>
      </c>
      <c r="K1" s="34"/>
      <c r="L1" s="82" t="s">
        <v>71</v>
      </c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00.5" hidden="false" customHeight="true" outlineLevel="0" collapsed="false">
      <c r="A2" s="80"/>
      <c r="B2" s="80"/>
      <c r="C2" s="83" t="s">
        <v>26</v>
      </c>
      <c r="D2" s="83" t="s">
        <v>27</v>
      </c>
      <c r="E2" s="84" t="s">
        <v>28</v>
      </c>
      <c r="F2" s="84" t="s">
        <v>29</v>
      </c>
      <c r="G2" s="84" t="s">
        <v>30</v>
      </c>
      <c r="H2" s="84" t="s">
        <v>31</v>
      </c>
      <c r="I2" s="84" t="s">
        <v>72</v>
      </c>
      <c r="J2" s="85" t="s">
        <v>33</v>
      </c>
      <c r="K2" s="86" t="s">
        <v>73</v>
      </c>
      <c r="L2" s="87" t="s">
        <v>74</v>
      </c>
      <c r="M2" s="88" t="s">
        <v>75</v>
      </c>
      <c r="N2" s="88" t="s">
        <v>59</v>
      </c>
      <c r="O2" s="88" t="s">
        <v>76</v>
      </c>
      <c r="P2" s="88" t="s">
        <v>77</v>
      </c>
      <c r="Q2" s="88" t="s">
        <v>50</v>
      </c>
      <c r="R2" s="88" t="s">
        <v>55</v>
      </c>
      <c r="S2" s="88" t="s">
        <v>78</v>
      </c>
      <c r="T2" s="88" t="s">
        <v>54</v>
      </c>
      <c r="U2" s="88" t="s">
        <v>79</v>
      </c>
      <c r="V2" s="88" t="s">
        <v>45</v>
      </c>
      <c r="W2" s="88" t="s">
        <v>80</v>
      </c>
      <c r="X2" s="88" t="s">
        <v>46</v>
      </c>
      <c r="Y2" s="88" t="s">
        <v>81</v>
      </c>
      <c r="Z2" s="88" t="s">
        <v>40</v>
      </c>
      <c r="AA2" s="88" t="s">
        <v>42</v>
      </c>
      <c r="AB2" s="88" t="s">
        <v>82</v>
      </c>
      <c r="AC2" s="88" t="s">
        <v>83</v>
      </c>
      <c r="AD2" s="88" t="s">
        <v>84</v>
      </c>
      <c r="AE2" s="88" t="s">
        <v>85</v>
      </c>
    </row>
    <row r="3" customFormat="false" ht="24.75" hidden="false" customHeight="true" outlineLevel="0" collapsed="false">
      <c r="A3" s="80"/>
      <c r="B3" s="80"/>
      <c r="C3" s="83"/>
      <c r="D3" s="83"/>
      <c r="E3" s="84"/>
      <c r="F3" s="84"/>
      <c r="G3" s="84"/>
      <c r="H3" s="84"/>
      <c r="I3" s="84"/>
      <c r="J3" s="85"/>
      <c r="K3" s="86"/>
      <c r="L3" s="89" t="s">
        <v>86</v>
      </c>
      <c r="M3" s="89" t="s">
        <v>87</v>
      </c>
      <c r="N3" s="89" t="s">
        <v>88</v>
      </c>
      <c r="O3" s="89" t="s">
        <v>89</v>
      </c>
      <c r="P3" s="89" t="s">
        <v>90</v>
      </c>
      <c r="Q3" s="89" t="s">
        <v>91</v>
      </c>
      <c r="R3" s="89" t="s">
        <v>92</v>
      </c>
      <c r="S3" s="89" t="s">
        <v>93</v>
      </c>
      <c r="T3" s="89" t="s">
        <v>94</v>
      </c>
      <c r="U3" s="89" t="s">
        <v>95</v>
      </c>
      <c r="V3" s="89" t="s">
        <v>96</v>
      </c>
      <c r="W3" s="89" t="s">
        <v>97</v>
      </c>
      <c r="X3" s="89" t="s">
        <v>98</v>
      </c>
      <c r="Y3" s="89" t="s">
        <v>99</v>
      </c>
      <c r="Z3" s="89" t="s">
        <v>100</v>
      </c>
      <c r="AA3" s="89" t="s">
        <v>101</v>
      </c>
      <c r="AB3" s="89" t="s">
        <v>102</v>
      </c>
      <c r="AC3" s="89" t="s">
        <v>103</v>
      </c>
      <c r="AD3" s="89" t="s">
        <v>104</v>
      </c>
      <c r="AE3" s="89" t="s">
        <v>105</v>
      </c>
    </row>
    <row r="4" customFormat="false" ht="1.15" hidden="false" customHeight="true" outlineLevel="0" collapsed="false">
      <c r="A4" s="80"/>
      <c r="B4" s="80" t="s">
        <v>35</v>
      </c>
      <c r="C4" s="83"/>
      <c r="D4" s="83" t="s">
        <v>36</v>
      </c>
      <c r="E4" s="84"/>
      <c r="F4" s="84" t="s">
        <v>37</v>
      </c>
      <c r="G4" s="84" t="s">
        <v>38</v>
      </c>
      <c r="H4" s="84" t="s">
        <v>39</v>
      </c>
      <c r="I4" s="84" t="s">
        <v>36</v>
      </c>
      <c r="J4" s="85" t="s">
        <v>39</v>
      </c>
      <c r="K4" s="86" t="s">
        <v>36</v>
      </c>
      <c r="L4" s="90" t="s">
        <v>15</v>
      </c>
      <c r="M4" s="90" t="s">
        <v>15</v>
      </c>
      <c r="N4" s="90" t="s">
        <v>15</v>
      </c>
      <c r="O4" s="90" t="s">
        <v>15</v>
      </c>
      <c r="P4" s="90"/>
      <c r="Q4" s="90"/>
      <c r="R4" s="90"/>
      <c r="S4" s="90"/>
      <c r="T4" s="90"/>
      <c r="U4" s="90"/>
      <c r="V4" s="90" t="s">
        <v>15</v>
      </c>
      <c r="W4" s="90" t="s">
        <v>15</v>
      </c>
      <c r="X4" s="90"/>
      <c r="Y4" s="90" t="s">
        <v>15</v>
      </c>
      <c r="Z4" s="90" t="s">
        <v>15</v>
      </c>
      <c r="AA4" s="90" t="s">
        <v>15</v>
      </c>
      <c r="AB4" s="90" t="s">
        <v>15</v>
      </c>
      <c r="AC4" s="90" t="s">
        <v>15</v>
      </c>
      <c r="AD4" s="90" t="s">
        <v>15</v>
      </c>
      <c r="AE4" s="90" t="s">
        <v>15</v>
      </c>
    </row>
    <row r="5" customFormat="false" ht="12.75" hidden="true" customHeight="true" outlineLevel="0" collapsed="false">
      <c r="A5" s="80"/>
      <c r="B5" s="80" t="s">
        <v>64</v>
      </c>
      <c r="C5" s="83"/>
      <c r="D5" s="83" t="s">
        <v>65</v>
      </c>
      <c r="E5" s="84"/>
      <c r="F5" s="84" t="s">
        <v>66</v>
      </c>
      <c r="G5" s="84" t="s">
        <v>67</v>
      </c>
      <c r="H5" s="84" t="s">
        <v>68</v>
      </c>
      <c r="I5" s="84" t="s">
        <v>39</v>
      </c>
      <c r="J5" s="85" t="s">
        <v>68</v>
      </c>
      <c r="K5" s="86" t="s">
        <v>39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</row>
    <row r="6" customFormat="false" ht="12.75" hidden="true" customHeight="true" outlineLevel="0" collapsed="false">
      <c r="A6" s="80"/>
      <c r="B6" s="80"/>
      <c r="C6" s="83"/>
      <c r="D6" s="83"/>
      <c r="E6" s="84"/>
      <c r="F6" s="84"/>
      <c r="G6" s="84"/>
      <c r="H6" s="84"/>
      <c r="I6" s="84"/>
      <c r="J6" s="85"/>
      <c r="K6" s="86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customFormat="false" ht="12.75" hidden="true" customHeight="true" outlineLevel="0" collapsed="false">
      <c r="A7" s="80"/>
      <c r="B7" s="80"/>
      <c r="C7" s="83"/>
      <c r="D7" s="83"/>
      <c r="E7" s="84"/>
      <c r="F7" s="84"/>
      <c r="G7" s="84"/>
      <c r="H7" s="84"/>
      <c r="I7" s="84"/>
      <c r="J7" s="85"/>
      <c r="K7" s="86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12.75" hidden="true" customHeight="true" outlineLevel="0" collapsed="false">
      <c r="A8" s="80"/>
      <c r="B8" s="80"/>
      <c r="C8" s="83"/>
      <c r="D8" s="83"/>
      <c r="E8" s="84"/>
      <c r="F8" s="84"/>
      <c r="G8" s="84"/>
      <c r="H8" s="84"/>
      <c r="I8" s="84"/>
      <c r="J8" s="85"/>
      <c r="K8" s="86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12.75" hidden="true" customHeight="true" outlineLevel="0" collapsed="false">
      <c r="A9" s="80"/>
      <c r="B9" s="80"/>
      <c r="C9" s="83"/>
      <c r="D9" s="83"/>
      <c r="E9" s="84"/>
      <c r="F9" s="84"/>
      <c r="G9" s="84"/>
      <c r="H9" s="84"/>
      <c r="I9" s="84"/>
      <c r="J9" s="85"/>
      <c r="K9" s="86"/>
      <c r="L9" s="90"/>
      <c r="M9" s="90" t="s">
        <v>106</v>
      </c>
      <c r="N9" s="90" t="s">
        <v>106</v>
      </c>
      <c r="O9" s="90" t="s">
        <v>106</v>
      </c>
      <c r="P9" s="90"/>
      <c r="Q9" s="90" t="s">
        <v>106</v>
      </c>
      <c r="R9" s="90" t="s">
        <v>106</v>
      </c>
      <c r="S9" s="90" t="s">
        <v>106</v>
      </c>
      <c r="T9" s="90"/>
      <c r="U9" s="90" t="s">
        <v>106</v>
      </c>
      <c r="V9" s="90" t="s">
        <v>106</v>
      </c>
      <c r="W9" s="90" t="s">
        <v>106</v>
      </c>
      <c r="X9" s="90" t="s">
        <v>106</v>
      </c>
      <c r="Y9" s="90" t="s">
        <v>106</v>
      </c>
      <c r="Z9" s="90" t="s">
        <v>106</v>
      </c>
      <c r="AA9" s="90" t="s">
        <v>106</v>
      </c>
      <c r="AB9" s="90" t="s">
        <v>106</v>
      </c>
      <c r="AC9" s="90" t="s">
        <v>106</v>
      </c>
      <c r="AD9" s="90" t="s">
        <v>106</v>
      </c>
      <c r="AE9" s="90" t="s">
        <v>106</v>
      </c>
    </row>
    <row r="10" customFormat="false" ht="36.75" hidden="false" customHeight="true" outlineLevel="0" collapsed="false">
      <c r="A10" s="80"/>
      <c r="B10" s="80"/>
      <c r="C10" s="83"/>
      <c r="D10" s="83"/>
      <c r="E10" s="84"/>
      <c r="F10" s="84"/>
      <c r="G10" s="84"/>
      <c r="H10" s="84"/>
      <c r="I10" s="84"/>
      <c r="J10" s="85"/>
      <c r="K10" s="86"/>
      <c r="L10" s="90"/>
      <c r="M10" s="90" t="s">
        <v>107</v>
      </c>
      <c r="N10" s="90" t="s">
        <v>107</v>
      </c>
      <c r="O10" s="90" t="s">
        <v>107</v>
      </c>
      <c r="P10" s="90"/>
      <c r="Q10" s="90" t="s">
        <v>107</v>
      </c>
      <c r="R10" s="90" t="s">
        <v>107</v>
      </c>
      <c r="S10" s="90" t="s">
        <v>107</v>
      </c>
      <c r="T10" s="90"/>
      <c r="U10" s="90" t="s">
        <v>107</v>
      </c>
      <c r="V10" s="90" t="s">
        <v>107</v>
      </c>
      <c r="W10" s="90" t="s">
        <v>107</v>
      </c>
      <c r="X10" s="90" t="s">
        <v>107</v>
      </c>
      <c r="Y10" s="90" t="s">
        <v>107</v>
      </c>
      <c r="Z10" s="90" t="s">
        <v>107</v>
      </c>
      <c r="AA10" s="90" t="s">
        <v>107</v>
      </c>
      <c r="AB10" s="90" t="s">
        <v>107</v>
      </c>
      <c r="AC10" s="90" t="s">
        <v>107</v>
      </c>
      <c r="AD10" s="90" t="s">
        <v>107</v>
      </c>
      <c r="AE10" s="90" t="s">
        <v>107</v>
      </c>
    </row>
    <row r="11" customFormat="false" ht="18" hidden="false" customHeight="false" outlineLevel="0" collapsed="false">
      <c r="A11" s="91" t="n">
        <v>1</v>
      </c>
      <c r="B11" s="92" t="n">
        <f aca="false">+Votanti!D15</f>
        <v>1025</v>
      </c>
      <c r="C11" s="92" t="n">
        <v>833</v>
      </c>
      <c r="D11" s="93" t="n">
        <f aca="false">+C11*100/B11</f>
        <v>81.2682926829268</v>
      </c>
      <c r="E11" s="94" t="n">
        <v>6</v>
      </c>
      <c r="F11" s="94" t="n">
        <v>28</v>
      </c>
      <c r="G11" s="94" t="n">
        <v>0</v>
      </c>
      <c r="H11" s="95" t="n">
        <f aca="false">E11+F11+G11</f>
        <v>34</v>
      </c>
      <c r="I11" s="96" t="n">
        <f aca="false">IF(C11=0,0,H11*100/C11)</f>
        <v>4.08163265306123</v>
      </c>
      <c r="J11" s="95" t="n">
        <v>799</v>
      </c>
      <c r="K11" s="97" t="n">
        <f aca="false">+J11*100/C11</f>
        <v>95.9183673469388</v>
      </c>
      <c r="L11" s="98" t="n">
        <v>17</v>
      </c>
      <c r="M11" s="98" t="n">
        <v>3</v>
      </c>
      <c r="N11" s="98" t="n">
        <v>3</v>
      </c>
      <c r="O11" s="98" t="n">
        <v>0</v>
      </c>
      <c r="P11" s="98" t="n">
        <v>4</v>
      </c>
      <c r="Q11" s="98" t="n">
        <v>6</v>
      </c>
      <c r="R11" s="98" t="n">
        <v>155</v>
      </c>
      <c r="S11" s="98" t="n">
        <v>2</v>
      </c>
      <c r="T11" s="98" t="n">
        <v>9</v>
      </c>
      <c r="U11" s="98" t="n">
        <v>130</v>
      </c>
      <c r="V11" s="98" t="n">
        <v>0</v>
      </c>
      <c r="W11" s="98" t="n">
        <v>0</v>
      </c>
      <c r="X11" s="98" t="n">
        <v>143</v>
      </c>
      <c r="Y11" s="98" t="n">
        <v>1</v>
      </c>
      <c r="Z11" s="98" t="n">
        <v>19</v>
      </c>
      <c r="AA11" s="98" t="n">
        <v>202</v>
      </c>
      <c r="AB11" s="98" t="n">
        <v>97</v>
      </c>
      <c r="AC11" s="98" t="n">
        <v>0</v>
      </c>
      <c r="AD11" s="98" t="n">
        <v>6</v>
      </c>
      <c r="AE11" s="98" t="n">
        <v>2</v>
      </c>
    </row>
    <row r="12" customFormat="false" ht="18" hidden="false" customHeight="false" outlineLevel="0" collapsed="false">
      <c r="A12" s="99" t="n">
        <v>2</v>
      </c>
      <c r="B12" s="100" t="n">
        <f aca="false">+Votanti!D16</f>
        <v>1121</v>
      </c>
      <c r="C12" s="100" t="n">
        <v>893</v>
      </c>
      <c r="D12" s="101" t="n">
        <f aca="false">+C12*100/B12</f>
        <v>79.6610169491525</v>
      </c>
      <c r="E12" s="102" t="n">
        <v>17</v>
      </c>
      <c r="F12" s="102" t="n">
        <v>35</v>
      </c>
      <c r="G12" s="102" t="n">
        <v>0</v>
      </c>
      <c r="H12" s="103" t="n">
        <f aca="false">E12+F12+G12</f>
        <v>52</v>
      </c>
      <c r="I12" s="104" t="n">
        <f aca="false">IF(C12=0,0,H12*100/C12)</f>
        <v>5.82306830907055</v>
      </c>
      <c r="J12" s="105" t="n">
        <v>841</v>
      </c>
      <c r="K12" s="106" t="n">
        <f aca="false">+J12*100/C12</f>
        <v>94.1769316909295</v>
      </c>
      <c r="L12" s="98" t="n">
        <v>12</v>
      </c>
      <c r="M12" s="98" t="n">
        <v>1</v>
      </c>
      <c r="N12" s="98" t="n">
        <v>2</v>
      </c>
      <c r="O12" s="98" t="n">
        <v>1</v>
      </c>
      <c r="P12" s="98" t="n">
        <v>11</v>
      </c>
      <c r="Q12" s="98" t="n">
        <v>1</v>
      </c>
      <c r="R12" s="98" t="n">
        <v>195</v>
      </c>
      <c r="S12" s="98" t="n">
        <v>3</v>
      </c>
      <c r="T12" s="98" t="n">
        <v>6</v>
      </c>
      <c r="U12" s="98" t="n">
        <v>160</v>
      </c>
      <c r="V12" s="98" t="n">
        <v>1</v>
      </c>
      <c r="W12" s="98" t="n">
        <v>0</v>
      </c>
      <c r="X12" s="98" t="n">
        <v>160</v>
      </c>
      <c r="Y12" s="98" t="n">
        <v>3</v>
      </c>
      <c r="Z12" s="98" t="n">
        <v>6</v>
      </c>
      <c r="AA12" s="98" t="n">
        <v>199</v>
      </c>
      <c r="AB12" s="98" t="n">
        <v>66</v>
      </c>
      <c r="AC12" s="98" t="n">
        <v>2</v>
      </c>
      <c r="AD12" s="98" t="n">
        <v>10</v>
      </c>
      <c r="AE12" s="98" t="n">
        <v>2</v>
      </c>
    </row>
    <row r="13" customFormat="false" ht="18" hidden="false" customHeight="false" outlineLevel="0" collapsed="false">
      <c r="A13" s="99" t="n">
        <v>3</v>
      </c>
      <c r="B13" s="100" t="n">
        <f aca="false">+Votanti!D17</f>
        <v>1128</v>
      </c>
      <c r="C13" s="100" t="n">
        <v>883</v>
      </c>
      <c r="D13" s="101" t="n">
        <f aca="false">+C13*100/B13</f>
        <v>78.2801418439716</v>
      </c>
      <c r="E13" s="102" t="n">
        <v>5</v>
      </c>
      <c r="F13" s="102" t="n">
        <v>27</v>
      </c>
      <c r="G13" s="102" t="n">
        <v>0</v>
      </c>
      <c r="H13" s="103" t="n">
        <f aca="false">E13+F13+G13</f>
        <v>32</v>
      </c>
      <c r="I13" s="104" t="n">
        <f aca="false">IF(C13=0,0,H13*100/C13)</f>
        <v>3.62400906002265</v>
      </c>
      <c r="J13" s="105" t="n">
        <v>851</v>
      </c>
      <c r="K13" s="106" t="n">
        <f aca="false">+J13*100/C13</f>
        <v>96.3759909399774</v>
      </c>
      <c r="L13" s="98" t="n">
        <v>15</v>
      </c>
      <c r="M13" s="98" t="n">
        <v>11</v>
      </c>
      <c r="N13" s="98" t="n">
        <v>4</v>
      </c>
      <c r="O13" s="98" t="n">
        <v>0</v>
      </c>
      <c r="P13" s="98" t="n">
        <v>11</v>
      </c>
      <c r="Q13" s="98" t="n">
        <v>1</v>
      </c>
      <c r="R13" s="98" t="n">
        <v>151</v>
      </c>
      <c r="S13" s="98" t="n">
        <v>0</v>
      </c>
      <c r="T13" s="98" t="n">
        <v>11</v>
      </c>
      <c r="U13" s="98" t="n">
        <v>166</v>
      </c>
      <c r="V13" s="98" t="n">
        <v>2</v>
      </c>
      <c r="W13" s="98" t="n">
        <v>0</v>
      </c>
      <c r="X13" s="98" t="n">
        <v>162</v>
      </c>
      <c r="Y13" s="98" t="n">
        <v>1</v>
      </c>
      <c r="Z13" s="98" t="n">
        <v>8</v>
      </c>
      <c r="AA13" s="98" t="n">
        <v>204</v>
      </c>
      <c r="AB13" s="98" t="n">
        <v>84</v>
      </c>
      <c r="AC13" s="98" t="n">
        <v>1</v>
      </c>
      <c r="AD13" s="98" t="n">
        <v>15</v>
      </c>
      <c r="AE13" s="98" t="n">
        <v>4</v>
      </c>
    </row>
    <row r="14" customFormat="false" ht="18" hidden="false" customHeight="false" outlineLevel="0" collapsed="false">
      <c r="A14" s="99" t="n">
        <v>4</v>
      </c>
      <c r="B14" s="100" t="n">
        <f aca="false">+Votanti!D18</f>
        <v>917</v>
      </c>
      <c r="C14" s="100" t="n">
        <v>733</v>
      </c>
      <c r="D14" s="101" t="n">
        <f aca="false">+C14*100/B14</f>
        <v>79.9345692475464</v>
      </c>
      <c r="E14" s="102" t="n">
        <v>8</v>
      </c>
      <c r="F14" s="102" t="n">
        <v>24</v>
      </c>
      <c r="G14" s="102" t="n">
        <v>0</v>
      </c>
      <c r="H14" s="103" t="n">
        <f aca="false">E14+F14+G14</f>
        <v>32</v>
      </c>
      <c r="I14" s="104" t="n">
        <f aca="false">IF(C14=0,0,H14*100/C14)</f>
        <v>4.3656207366985</v>
      </c>
      <c r="J14" s="105" t="n">
        <v>701</v>
      </c>
      <c r="K14" s="106" t="n">
        <f aca="false">+J14*100/C14</f>
        <v>95.6343792633015</v>
      </c>
      <c r="L14" s="98" t="n">
        <v>13</v>
      </c>
      <c r="M14" s="98" t="n">
        <v>1</v>
      </c>
      <c r="N14" s="98" t="n">
        <v>2</v>
      </c>
      <c r="O14" s="98" t="n">
        <v>1</v>
      </c>
      <c r="P14" s="98" t="n">
        <v>13</v>
      </c>
      <c r="Q14" s="98" t="n">
        <v>5</v>
      </c>
      <c r="R14" s="98" t="n">
        <v>148</v>
      </c>
      <c r="S14" s="98" t="n">
        <v>2</v>
      </c>
      <c r="T14" s="98" t="n">
        <v>18</v>
      </c>
      <c r="U14" s="98" t="n">
        <v>109</v>
      </c>
      <c r="V14" s="98" t="n">
        <v>2</v>
      </c>
      <c r="W14" s="98" t="n">
        <v>1</v>
      </c>
      <c r="X14" s="98" t="n">
        <v>134</v>
      </c>
      <c r="Y14" s="98" t="n">
        <v>2</v>
      </c>
      <c r="Z14" s="98" t="n">
        <v>5</v>
      </c>
      <c r="AA14" s="98" t="n">
        <v>171</v>
      </c>
      <c r="AB14" s="98" t="n">
        <v>65</v>
      </c>
      <c r="AC14" s="98" t="n">
        <v>2</v>
      </c>
      <c r="AD14" s="98" t="n">
        <v>5</v>
      </c>
      <c r="AE14" s="98" t="n">
        <v>2</v>
      </c>
    </row>
    <row r="15" customFormat="false" ht="20.45" hidden="false" customHeight="true" outlineLevel="0" collapsed="false">
      <c r="A15" s="65" t="s">
        <v>69</v>
      </c>
      <c r="B15" s="107" t="n">
        <f aca="false">SUM(B11:B14)</f>
        <v>4191</v>
      </c>
      <c r="C15" s="107" t="n">
        <f aca="false">SUM(C11:C14)</f>
        <v>3342</v>
      </c>
      <c r="D15" s="108" t="n">
        <f aca="false">+C15*100/B15</f>
        <v>79.7423049391553</v>
      </c>
      <c r="E15" s="109" t="n">
        <f aca="false">SUM(E11:E14)</f>
        <v>36</v>
      </c>
      <c r="F15" s="109" t="n">
        <f aca="false">SUM(F11:F14)</f>
        <v>114</v>
      </c>
      <c r="G15" s="109" t="n">
        <f aca="false">SUM(G11:G14)</f>
        <v>0</v>
      </c>
      <c r="H15" s="109" t="n">
        <f aca="false">E15+F15+G15</f>
        <v>150</v>
      </c>
      <c r="I15" s="104" t="n">
        <f aca="false">IF(C15=0,0,H15*100/C15)</f>
        <v>4.48833034111311</v>
      </c>
      <c r="J15" s="110" t="n">
        <f aca="false">SUM(L15:AE15)</f>
        <v>3192</v>
      </c>
      <c r="K15" s="111" t="n">
        <f aca="false">+J15*100/C15</f>
        <v>95.5116696588869</v>
      </c>
      <c r="L15" s="112" t="n">
        <f aca="false">SUM(L11:L14)</f>
        <v>57</v>
      </c>
      <c r="M15" s="113" t="n">
        <f aca="false">SUM(M11:M14)</f>
        <v>16</v>
      </c>
      <c r="N15" s="113" t="n">
        <f aca="false">SUM(N11:N14)</f>
        <v>11</v>
      </c>
      <c r="O15" s="113" t="n">
        <f aca="false">SUM(O11:O14)</f>
        <v>2</v>
      </c>
      <c r="P15" s="113" t="n">
        <f aca="false">SUM(P11:P14)</f>
        <v>39</v>
      </c>
      <c r="Q15" s="113" t="n">
        <f aca="false">SUM(Q11:Q14)</f>
        <v>13</v>
      </c>
      <c r="R15" s="113" t="n">
        <f aca="false">SUM(R11:R14)</f>
        <v>649</v>
      </c>
      <c r="S15" s="113" t="n">
        <f aca="false">SUM(S11:S14)</f>
        <v>7</v>
      </c>
      <c r="T15" s="113" t="n">
        <f aca="false">SUM(T11:T14)</f>
        <v>44</v>
      </c>
      <c r="U15" s="113" t="n">
        <f aca="false">SUM(U11:U14)</f>
        <v>565</v>
      </c>
      <c r="V15" s="113" t="n">
        <f aca="false">SUM(V11:V14)</f>
        <v>5</v>
      </c>
      <c r="W15" s="113" t="n">
        <f aca="false">SUM(W11:W14)</f>
        <v>1</v>
      </c>
      <c r="X15" s="113" t="n">
        <f aca="false">SUM(X11:X14)</f>
        <v>599</v>
      </c>
      <c r="Y15" s="113" t="n">
        <f aca="false">SUM(Y11:Y14)</f>
        <v>7</v>
      </c>
      <c r="Z15" s="113" t="n">
        <f aca="false">SUM(Z11:Z14)</f>
        <v>38</v>
      </c>
      <c r="AA15" s="113" t="n">
        <f aca="false">SUM(AA11:AA14)</f>
        <v>776</v>
      </c>
      <c r="AB15" s="113" t="n">
        <f aca="false">SUM(AB11:AB14)</f>
        <v>312</v>
      </c>
      <c r="AC15" s="113" t="n">
        <f aca="false">SUM(AC11:AC14)</f>
        <v>5</v>
      </c>
      <c r="AD15" s="113" t="n">
        <f aca="false">SUM(AD11:AD14)</f>
        <v>36</v>
      </c>
      <c r="AE15" s="113" t="n">
        <f aca="false">SUM(AE11:AE14)</f>
        <v>10</v>
      </c>
    </row>
    <row r="16" s="117" customFormat="true" ht="19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5" t="n">
        <f aca="false">L15*100/$J$15</f>
        <v>1.78571428571429</v>
      </c>
      <c r="M16" s="116" t="n">
        <f aca="false">M15*100/$J$15</f>
        <v>0.50125313283208</v>
      </c>
      <c r="N16" s="116" t="n">
        <f aca="false">N15*100/$J$15</f>
        <v>0.344611528822055</v>
      </c>
      <c r="O16" s="116" t="n">
        <f aca="false">O15*100/$J$15</f>
        <v>0.06265664160401</v>
      </c>
      <c r="P16" s="116" t="n">
        <f aca="false">P15*100/$J$15</f>
        <v>1.2218045112782</v>
      </c>
      <c r="Q16" s="116" t="n">
        <f aca="false">Q15*100/$J$15</f>
        <v>0.407268170426065</v>
      </c>
      <c r="R16" s="116" t="n">
        <f aca="false">R15*100/$J$15</f>
        <v>20.3320802005013</v>
      </c>
      <c r="S16" s="116" t="n">
        <f aca="false">S15*100/$J$15</f>
        <v>0.219298245614035</v>
      </c>
      <c r="T16" s="116" t="n">
        <f aca="false">T15*100/$J$15</f>
        <v>1.37844611528822</v>
      </c>
      <c r="U16" s="116" t="n">
        <f aca="false">U15*100/$J$15</f>
        <v>17.7005012531328</v>
      </c>
      <c r="V16" s="116" t="n">
        <f aca="false">V15*100/$J$15</f>
        <v>0.156641604010025</v>
      </c>
      <c r="W16" s="116" t="n">
        <f aca="false">W15*100/$J$15</f>
        <v>0.031328320802005</v>
      </c>
      <c r="X16" s="116" t="n">
        <f aca="false">X15*100/$J$15</f>
        <v>18.765664160401</v>
      </c>
      <c r="Y16" s="116" t="n">
        <f aca="false">Y15*100/$J$15</f>
        <v>0.219298245614035</v>
      </c>
      <c r="Z16" s="116" t="n">
        <f aca="false">Z15*100/$J$15</f>
        <v>1.19047619047619</v>
      </c>
      <c r="AA16" s="116" t="n">
        <f aca="false">AA15*100/$J$15</f>
        <v>24.3107769423559</v>
      </c>
      <c r="AB16" s="116" t="n">
        <f aca="false">AB15*100/$J$15</f>
        <v>9.77443609022556</v>
      </c>
      <c r="AC16" s="116" t="n">
        <f aca="false">AC15*100/$J$15</f>
        <v>0.156641604010025</v>
      </c>
      <c r="AD16" s="116" t="n">
        <f aca="false">AD15*100/$J$15</f>
        <v>1.12781954887218</v>
      </c>
      <c r="AE16" s="116" t="n">
        <f aca="false">AE15*100/$J$15</f>
        <v>0.31328320802005</v>
      </c>
    </row>
    <row r="22" customFormat="false" ht="15" hidden="false" customHeight="false" outlineLevel="0" collapsed="false">
      <c r="O22" s="118"/>
    </row>
    <row r="24" customFormat="false" ht="15" hidden="false" customHeight="false" outlineLevel="0" collapsed="false">
      <c r="O24" s="118"/>
      <c r="Q24" s="118"/>
    </row>
    <row r="26" customFormat="false" ht="15" hidden="false" customHeight="false" outlineLevel="0" collapsed="false">
      <c r="P26" s="118"/>
      <c r="Q26" s="118"/>
    </row>
    <row r="27" customFormat="false" ht="12.75" hidden="false" customHeight="false" outlineLevel="0" collapsed="false">
      <c r="I27" s="78"/>
    </row>
    <row r="30" customFormat="false" ht="15" hidden="false" customHeight="false" outlineLevel="0" collapsed="false">
      <c r="O30" s="118"/>
    </row>
  </sheetData>
  <mergeCells count="36">
    <mergeCell ref="A1:A10"/>
    <mergeCell ref="B1:B10"/>
    <mergeCell ref="C1:D1"/>
    <mergeCell ref="E1:I1"/>
    <mergeCell ref="J1:K1"/>
    <mergeCell ref="L1:AE1"/>
    <mergeCell ref="C2:C10"/>
    <mergeCell ref="D2:D10"/>
    <mergeCell ref="E2:E10"/>
    <mergeCell ref="F2:F10"/>
    <mergeCell ref="G2:G10"/>
    <mergeCell ref="H2:H10"/>
    <mergeCell ref="I2:I10"/>
    <mergeCell ref="J2:J10"/>
    <mergeCell ref="K2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W10"/>
    <mergeCell ref="X4:X10"/>
    <mergeCell ref="Y4:Y10"/>
    <mergeCell ref="Z4:Z10"/>
    <mergeCell ref="AA4:AA10"/>
    <mergeCell ref="AB4:AB10"/>
    <mergeCell ref="AC4:AC10"/>
    <mergeCell ref="AD4:AD10"/>
    <mergeCell ref="AE4:AE10"/>
    <mergeCell ref="A16:K16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Elezione Camera Deputati - LOMBARDIA 1     2013</oddHeader>
    <oddFooter>&amp;CELEZIONI CAMERA DEI DEPUTATI - LOMBARDIA 1     24 E 25 FEBBRAIO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alli</cp:lastModifiedBy>
  <cp:lastPrinted>2013-02-27T16:03:22Z</cp:lastPrinted>
  <dcterms:modified xsi:type="dcterms:W3CDTF">2013-02-27T16:32:38Z</dcterms:modified>
  <cp:revision>0</cp:revision>
  <dc:subject/>
  <dc:title/>
</cp:coreProperties>
</file>